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sonville High vendor 11-2-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atsonville High vendor 11-2-11'!$A$1:$M$810</definedName>
    <definedName function="false" hidden="false" localSheetId="0" name="_xlnm.Print_Titles" vbProcedure="false">'Watsonville High vendor 11-2-1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hru 9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3</xdr:rowOff>
              </xdr:from>
              <xdr:to>
                <xdr:col>4</xdr:col>
                <xdr:colOff>14</xdr:colOff>
                <xdr:row>2</xdr:row>
                <xdr:rowOff>7</xdr:rowOff>
              </xdr:to>
            </anchor>
          </commentPr>
        </mc:Choice>
        <mc:Fallback/>
      </mc:AlternateContent>
    </comment>
    <comment ref="I359" authorId="0">
      <text>
        <r>
          <rPr>
            <sz val="8"/>
            <color rgb="FF000000"/>
            <rFont val="Tahoma"/>
            <family val="2"/>
          </rPr>
          <t xml:space="preserve">1,034.00 of 1,334.00 payment on Mintie White belongs to WHS bond project (wrong PO was referenced on pym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349</xdr:row>
                <xdr:rowOff>11</xdr:rowOff>
              </xdr:from>
              <xdr:to>
                <xdr:col>9</xdr:col>
                <xdr:colOff>110</xdr:colOff>
                <xdr:row>354</xdr:row>
                <xdr:rowOff>3</xdr:rowOff>
              </xdr:to>
            </anchor>
          </commentPr>
        </mc:Choice>
        <mc:Fallback/>
      </mc:AlternateContent>
    </comment>
    <comment ref="I407" authorId="0">
      <text>
        <r>
          <rPr>
            <sz val="8"/>
            <color rgb="FF000000"/>
            <rFont val="Tahoma"/>
            <family val="2"/>
          </rPr>
          <t xml:space="preserve">belonged to A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05</xdr:row>
                <xdr:rowOff>6</xdr:rowOff>
              </xdr:from>
              <xdr:to>
                <xdr:col>9</xdr:col>
                <xdr:colOff>78</xdr:colOff>
                <xdr:row>4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7" uniqueCount="549">
  <si>
    <t xml:space="preserve">WARRANTS ISSUED BY PAJARO VALLEY UNIFIED SCHOOL DISTRICT FOR THIS CONSTRUCTION PROJECT</t>
  </si>
  <si>
    <t xml:space="preserve">PROJECT:</t>
  </si>
  <si>
    <t xml:space="preserve">Watsonville High</t>
  </si>
  <si>
    <t xml:space="preserve">OPSC NO. </t>
  </si>
  <si>
    <t xml:space="preserve">Run Date:</t>
  </si>
  <si>
    <t xml:space="preserve">04-95030</t>
  </si>
  <si>
    <t xml:space="preserve">Fund 25</t>
  </si>
  <si>
    <t xml:space="preserve"> </t>
  </si>
  <si>
    <t xml:space="preserve">Fund 21</t>
  </si>
  <si>
    <t xml:space="preserve">Funds Released</t>
  </si>
  <si>
    <t xml:space="preserve">Total Expended</t>
  </si>
  <si>
    <t xml:space="preserve">Balance</t>
  </si>
  <si>
    <t xml:space="preserve">Interest</t>
  </si>
  <si>
    <t xml:space="preserve">No.</t>
  </si>
  <si>
    <t xml:space="preserve">Date</t>
  </si>
  <si>
    <t xml:space="preserve">Payee</t>
  </si>
  <si>
    <t xml:space="preserve">Reference</t>
  </si>
  <si>
    <t xml:space="preserve">Code</t>
  </si>
  <si>
    <t xml:space="preserve">Site</t>
  </si>
  <si>
    <t xml:space="preserve">Planning</t>
  </si>
  <si>
    <t xml:space="preserve">Construction</t>
  </si>
  <si>
    <t xml:space="preserve">Tests</t>
  </si>
  <si>
    <t xml:space="preserve">Inspection</t>
  </si>
  <si>
    <t xml:space="preserve">F&amp;E</t>
  </si>
  <si>
    <t xml:space="preserve">Comments</t>
  </si>
  <si>
    <t xml:space="preserve">TOTALS</t>
  </si>
  <si>
    <t xml:space="preserve">Expenditure</t>
  </si>
  <si>
    <t xml:space="preserve">4/24/2007</t>
  </si>
  <si>
    <t xml:space="preserve">A &amp; C Construction</t>
  </si>
  <si>
    <t xml:space="preserve">Contractor</t>
  </si>
  <si>
    <t xml:space="preserve">5/1/2007</t>
  </si>
  <si>
    <t xml:space="preserve">5/27/2008</t>
  </si>
  <si>
    <t xml:space="preserve">6/10/2008</t>
  </si>
  <si>
    <t xml:space="preserve">9/2/2008</t>
  </si>
  <si>
    <t xml:space="preserve">10/14/2008</t>
  </si>
  <si>
    <t xml:space="preserve">5/1/2009</t>
  </si>
  <si>
    <t xml:space="preserve">C968988</t>
  </si>
  <si>
    <t xml:space="preserve">A &amp; C Construction Total</t>
  </si>
  <si>
    <t xml:space="preserve">A/P Liab. Set up</t>
  </si>
  <si>
    <t xml:space="preserve">JES4484</t>
  </si>
  <si>
    <t xml:space="preserve">A/P Liab. Set up Total</t>
  </si>
  <si>
    <t xml:space="preserve">1/31/2009</t>
  </si>
  <si>
    <t xml:space="preserve">Alarm Charges</t>
  </si>
  <si>
    <t xml:space="preserve">ML9197</t>
  </si>
  <si>
    <t xml:space="preserve">2/28/2009</t>
  </si>
  <si>
    <t xml:space="preserve">ML9234</t>
  </si>
  <si>
    <t xml:space="preserve">Alarm Charges Total</t>
  </si>
  <si>
    <t xml:space="preserve">9/29/2009</t>
  </si>
  <si>
    <t xml:space="preserve">Allied Storage</t>
  </si>
  <si>
    <t xml:space="preserve">Storage Rental</t>
  </si>
  <si>
    <t xml:space="preserve">10/27/2009</t>
  </si>
  <si>
    <t xml:space="preserve">12/8/2009</t>
  </si>
  <si>
    <t xml:space="preserve">1/19/2010</t>
  </si>
  <si>
    <t xml:space="preserve">2/23/2010</t>
  </si>
  <si>
    <t xml:space="preserve">3/16/2010</t>
  </si>
  <si>
    <t xml:space="preserve">4/6/2010</t>
  </si>
  <si>
    <t xml:space="preserve">4/20/2010</t>
  </si>
  <si>
    <t xml:space="preserve">5/25/2010</t>
  </si>
  <si>
    <t xml:space="preserve">Allied Storage Total</t>
  </si>
  <si>
    <t xml:space="preserve">AMS Net</t>
  </si>
  <si>
    <t xml:space="preserve">Network Cabling</t>
  </si>
  <si>
    <t xml:space="preserve">6/17/2008</t>
  </si>
  <si>
    <t xml:space="preserve">10/28/2008</t>
  </si>
  <si>
    <t xml:space="preserve">Cabling</t>
  </si>
  <si>
    <t xml:space="preserve">12/18/2008</t>
  </si>
  <si>
    <t xml:space="preserve">Voice Feeder</t>
  </si>
  <si>
    <t xml:space="preserve">AMS Net Total</t>
  </si>
  <si>
    <t xml:space="preserve">9/23/2008</t>
  </si>
  <si>
    <t xml:space="preserve">Andrada Plumbing</t>
  </si>
  <si>
    <t xml:space="preserve">Plumbing</t>
  </si>
  <si>
    <t xml:space="preserve">11/13/2008</t>
  </si>
  <si>
    <t xml:space="preserve">Andrada Plumbing Total</t>
  </si>
  <si>
    <t xml:space="preserve">3/21/2006</t>
  </si>
  <si>
    <t xml:space="preserve">Anthony Angelo</t>
  </si>
  <si>
    <t xml:space="preserve">Inspection Services</t>
  </si>
  <si>
    <t xml:space="preserve">4/11/2006</t>
  </si>
  <si>
    <t xml:space="preserve">5/9/2006</t>
  </si>
  <si>
    <t xml:space="preserve">6/13/2006</t>
  </si>
  <si>
    <t xml:space="preserve">6/30/2006</t>
  </si>
  <si>
    <t xml:space="preserve">Estimated payable 05/06</t>
  </si>
  <si>
    <t xml:space="preserve">8/22/2006</t>
  </si>
  <si>
    <t xml:space="preserve">10/03/2006</t>
  </si>
  <si>
    <t xml:space="preserve">10/24/2006</t>
  </si>
  <si>
    <t xml:space="preserve">11/14/2006</t>
  </si>
  <si>
    <t xml:space="preserve">12/12/2006</t>
  </si>
  <si>
    <t xml:space="preserve">2/13/2007</t>
  </si>
  <si>
    <t xml:space="preserve">4/10/2007</t>
  </si>
  <si>
    <t xml:space="preserve">5/29/2007</t>
  </si>
  <si>
    <t xml:space="preserve">6/12/2007</t>
  </si>
  <si>
    <t xml:space="preserve">7/24/2007</t>
  </si>
  <si>
    <t xml:space="preserve">Anthony Angelo Total</t>
  </si>
  <si>
    <t xml:space="preserve">2/14/2006</t>
  </si>
  <si>
    <t xml:space="preserve">Azzies Storage</t>
  </si>
  <si>
    <t xml:space="preserve">Relocate storage</t>
  </si>
  <si>
    <t xml:space="preserve">Azzies Storage Total</t>
  </si>
  <si>
    <t xml:space="preserve">7/26/2005</t>
  </si>
  <si>
    <t xml:space="preserve">Big Creek Lumber</t>
  </si>
  <si>
    <t xml:space="preserve">Plywood</t>
  </si>
  <si>
    <t xml:space="preserve">8/16/2005</t>
  </si>
  <si>
    <t xml:space="preserve">Construction materials</t>
  </si>
  <si>
    <t xml:space="preserve">Big Creek Lumber Total</t>
  </si>
  <si>
    <t xml:space="preserve">BMR Construction</t>
  </si>
  <si>
    <t xml:space="preserve">Project Management</t>
  </si>
  <si>
    <t xml:space="preserve">1/13/2004</t>
  </si>
  <si>
    <t xml:space="preserve">2/17/2004</t>
  </si>
  <si>
    <t xml:space="preserve">3/16/2004</t>
  </si>
  <si>
    <t xml:space="preserve">4/20/2004</t>
  </si>
  <si>
    <t xml:space="preserve">9/21/2004</t>
  </si>
  <si>
    <t xml:space="preserve">10/26/2004</t>
  </si>
  <si>
    <t xml:space="preserve">12/14/2004</t>
  </si>
  <si>
    <t xml:space="preserve">1/18/2005</t>
  </si>
  <si>
    <t xml:space="preserve">2/08/2005</t>
  </si>
  <si>
    <t xml:space="preserve">3/15/2005</t>
  </si>
  <si>
    <t xml:space="preserve">4/12/2005</t>
  </si>
  <si>
    <t xml:space="preserve">5/17/2005</t>
  </si>
  <si>
    <t xml:space="preserve">6/14/2005</t>
  </si>
  <si>
    <t xml:space="preserve">7/19/2005</t>
  </si>
  <si>
    <t xml:space="preserve">8/9/2005</t>
  </si>
  <si>
    <t xml:space="preserve">9/13/2005</t>
  </si>
  <si>
    <t xml:space="preserve">10/11/2005</t>
  </si>
  <si>
    <t xml:space="preserve">11/15/2005</t>
  </si>
  <si>
    <t xml:space="preserve">12/13/2005</t>
  </si>
  <si>
    <t xml:space="preserve">1/17/2006</t>
  </si>
  <si>
    <t xml:space="preserve">2/7/2006</t>
  </si>
  <si>
    <t xml:space="preserve">9/12/2006</t>
  </si>
  <si>
    <t xml:space="preserve">2/6/2007</t>
  </si>
  <si>
    <t xml:space="preserve">3/13/2007</t>
  </si>
  <si>
    <t xml:space="preserve">4/17/2007</t>
  </si>
  <si>
    <t xml:space="preserve">5/15/2007</t>
  </si>
  <si>
    <t xml:space="preserve">6/19/2007</t>
  </si>
  <si>
    <t xml:space="preserve">8/14/2007</t>
  </si>
  <si>
    <t xml:space="preserve">9/18/2007</t>
  </si>
  <si>
    <t xml:space="preserve">10/16/2007</t>
  </si>
  <si>
    <t xml:space="preserve">11/13/2007</t>
  </si>
  <si>
    <t xml:space="preserve">12/11/2007</t>
  </si>
  <si>
    <t xml:space="preserve">1/15/2008</t>
  </si>
  <si>
    <t xml:space="preserve">4/15/2008</t>
  </si>
  <si>
    <t xml:space="preserve">5/20/2008</t>
  </si>
  <si>
    <t xml:space="preserve">6/30/2008</t>
  </si>
  <si>
    <t xml:space="preserve">8/26/2008</t>
  </si>
  <si>
    <t xml:space="preserve">9/9/2008</t>
  </si>
  <si>
    <t xml:space="preserve">11/25/2008</t>
  </si>
  <si>
    <t xml:space="preserve">1/20/2009</t>
  </si>
  <si>
    <t xml:space="preserve">2/24/2009</t>
  </si>
  <si>
    <t xml:space="preserve">3/17/2009</t>
  </si>
  <si>
    <t xml:space="preserve">4/14/2009</t>
  </si>
  <si>
    <t xml:space="preserve">5/19/2009</t>
  </si>
  <si>
    <t xml:space="preserve">6/16/2009</t>
  </si>
  <si>
    <t xml:space="preserve">6/30/2009</t>
  </si>
  <si>
    <t xml:space="preserve">8/25/2009</t>
  </si>
  <si>
    <t xml:space="preserve">10/6/2009</t>
  </si>
  <si>
    <t xml:space="preserve">10/13/2009</t>
  </si>
  <si>
    <t xml:space="preserve">11/10/2009</t>
  </si>
  <si>
    <t xml:space="preserve">12/15/2009</t>
  </si>
  <si>
    <t xml:space="preserve">2/16/2010</t>
  </si>
  <si>
    <t xml:space="preserve">5/18/2010</t>
  </si>
  <si>
    <t xml:space="preserve">6/8/2010</t>
  </si>
  <si>
    <t xml:space="preserve">6/30/2010</t>
  </si>
  <si>
    <t xml:space="preserve">8/10/2010</t>
  </si>
  <si>
    <t xml:space="preserve">9/21/2010</t>
  </si>
  <si>
    <t xml:space="preserve">10/12/2010</t>
  </si>
  <si>
    <t xml:space="preserve">11/23/2010</t>
  </si>
  <si>
    <t xml:space="preserve">BMR Construction Total</t>
  </si>
  <si>
    <t xml:space="preserve">Boss Graphics Inc.</t>
  </si>
  <si>
    <t xml:space="preserve">Graphics for Center Court</t>
  </si>
  <si>
    <t xml:space="preserve">Boss Graphics Inc. Total</t>
  </si>
  <si>
    <t xml:space="preserve">Bowman &amp; Will Engineering</t>
  </si>
  <si>
    <t xml:space="preserve">Engineer Fees</t>
  </si>
  <si>
    <t xml:space="preserve">3/28/2006</t>
  </si>
  <si>
    <t xml:space="preserve">5/15/207</t>
  </si>
  <si>
    <t xml:space="preserve">Bowman &amp; Will Engineering Total</t>
  </si>
  <si>
    <t xml:space="preserve">Brent Dixon</t>
  </si>
  <si>
    <t xml:space="preserve">Brent Dixon Total</t>
  </si>
  <si>
    <t xml:space="preserve">Central Coast Systems</t>
  </si>
  <si>
    <t xml:space="preserve">Fire Panel repair</t>
  </si>
  <si>
    <t xml:space="preserve">Central Coast Systems Total</t>
  </si>
  <si>
    <t xml:space="preserve">Challenge News</t>
  </si>
  <si>
    <t xml:space="preserve">Legal Ad</t>
  </si>
  <si>
    <t xml:space="preserve">Challenge News Total</t>
  </si>
  <si>
    <t xml:space="preserve">11/22/2005</t>
  </si>
  <si>
    <t xml:space="preserve">City National Bank</t>
  </si>
  <si>
    <t xml:space="preserve">Contractor escrow</t>
  </si>
  <si>
    <t xml:space="preserve">Construction escrow</t>
  </si>
  <si>
    <t xml:space="preserve">6/6/2006</t>
  </si>
  <si>
    <t xml:space="preserve">Contractor Escrow</t>
  </si>
  <si>
    <t xml:space="preserve">6/29/2006</t>
  </si>
  <si>
    <t xml:space="preserve">10/10/2006</t>
  </si>
  <si>
    <t xml:space="preserve">11/21/2006</t>
  </si>
  <si>
    <t xml:space="preserve">1/30/2007</t>
  </si>
  <si>
    <t xml:space="preserve">2/27/2007</t>
  </si>
  <si>
    <t xml:space="preserve">4/3/2007</t>
  </si>
  <si>
    <t xml:space="preserve">5/8/2007</t>
  </si>
  <si>
    <t xml:space="preserve">5/22/2007</t>
  </si>
  <si>
    <t xml:space="preserve">6/30/2007</t>
  </si>
  <si>
    <t xml:space="preserve">Estimated payable 06/07</t>
  </si>
  <si>
    <t xml:space="preserve">9/4/2007</t>
  </si>
  <si>
    <t xml:space="preserve">10/09/2007</t>
  </si>
  <si>
    <t xml:space="preserve">11/6/2007</t>
  </si>
  <si>
    <t xml:space="preserve">12/4/2007</t>
  </si>
  <si>
    <t xml:space="preserve">2/5/2008</t>
  </si>
  <si>
    <t xml:space="preserve">3/11/2008</t>
  </si>
  <si>
    <t xml:space="preserve">City National Bank Total</t>
  </si>
  <si>
    <t xml:space="preserve">7/25/2006</t>
  </si>
  <si>
    <t xml:space="preserve">City of Watsonville</t>
  </si>
  <si>
    <t xml:space="preserve">Utility set up</t>
  </si>
  <si>
    <t xml:space="preserve">City of Watsonville Total</t>
  </si>
  <si>
    <t xml:space="preserve">Cleary Consultants</t>
  </si>
  <si>
    <t xml:space="preserve">Geotechnical Investigation</t>
  </si>
  <si>
    <t xml:space="preserve">4/19/2005</t>
  </si>
  <si>
    <t xml:space="preserve">1/31/2006</t>
  </si>
  <si>
    <t xml:space="preserve">4/4/2006</t>
  </si>
  <si>
    <t xml:space="preserve">4/25/2006</t>
  </si>
  <si>
    <t xml:space="preserve">Track field</t>
  </si>
  <si>
    <t xml:space="preserve">6/27/2006</t>
  </si>
  <si>
    <t xml:space="preserve">11/7/2006</t>
  </si>
  <si>
    <t xml:space="preserve">1/9/2007</t>
  </si>
  <si>
    <t xml:space="preserve">3/27/2007</t>
  </si>
  <si>
    <t xml:space="preserve">6/26/2007</t>
  </si>
  <si>
    <t xml:space="preserve">9/25/2007</t>
  </si>
  <si>
    <t xml:space="preserve">10/23/2007</t>
  </si>
  <si>
    <t xml:space="preserve">11/27/2007</t>
  </si>
  <si>
    <t xml:space="preserve">2/12/2008</t>
  </si>
  <si>
    <t xml:space="preserve">4/1/2008</t>
  </si>
  <si>
    <t xml:space="preserve">9/16/2008</t>
  </si>
  <si>
    <t xml:space="preserve">11/4/2008</t>
  </si>
  <si>
    <t xml:space="preserve">6/2/2009</t>
  </si>
  <si>
    <t xml:space="preserve">2/2/2010</t>
  </si>
  <si>
    <t xml:space="preserve">Cleary Consultants Total</t>
  </si>
  <si>
    <t xml:space="preserve">Copies</t>
  </si>
  <si>
    <t xml:space="preserve">DC36209</t>
  </si>
  <si>
    <t xml:space="preserve">3/3/2008</t>
  </si>
  <si>
    <t xml:space="preserve">DC39460</t>
  </si>
  <si>
    <t xml:space="preserve">10/30/2008</t>
  </si>
  <si>
    <t xml:space="preserve">DC46786</t>
  </si>
  <si>
    <t xml:space="preserve">12/19/2008</t>
  </si>
  <si>
    <t xml:space="preserve">DC48315</t>
  </si>
  <si>
    <t xml:space="preserve">9/14/2009</t>
  </si>
  <si>
    <t xml:space="preserve">DC56207</t>
  </si>
  <si>
    <t xml:space="preserve">3/3/2010</t>
  </si>
  <si>
    <t xml:space="preserve">DC60676</t>
  </si>
  <si>
    <t xml:space="preserve">4/19/2010</t>
  </si>
  <si>
    <t xml:space="preserve">DC62213</t>
  </si>
  <si>
    <t xml:space="preserve">5/3/2010</t>
  </si>
  <si>
    <t xml:space="preserve">DC62611</t>
  </si>
  <si>
    <t xml:space="preserve">Copies </t>
  </si>
  <si>
    <t xml:space="preserve">DC42750</t>
  </si>
  <si>
    <t xml:space="preserve">Copies Total</t>
  </si>
  <si>
    <t xml:space="preserve">9/5/2008</t>
  </si>
  <si>
    <t xml:space="preserve">Cornerstone</t>
  </si>
  <si>
    <t xml:space="preserve">DC45109</t>
  </si>
  <si>
    <t xml:space="preserve">Cornerstone Total</t>
  </si>
  <si>
    <t xml:space="preserve">CRW Industries</t>
  </si>
  <si>
    <t xml:space="preserve">2/26/2008</t>
  </si>
  <si>
    <t xml:space="preserve">3/25/2008</t>
  </si>
  <si>
    <t xml:space="preserve">5/6/2008</t>
  </si>
  <si>
    <t xml:space="preserve">6/26/2008</t>
  </si>
  <si>
    <t xml:space="preserve">CRW Industries Total</t>
  </si>
  <si>
    <t xml:space="preserve">3/3/2009</t>
  </si>
  <si>
    <t xml:space="preserve">Delta Glass</t>
  </si>
  <si>
    <t xml:space="preserve">Glass</t>
  </si>
  <si>
    <t xml:space="preserve">Delta Glass Total</t>
  </si>
  <si>
    <t xml:space="preserve">8/10/2004</t>
  </si>
  <si>
    <t xml:space="preserve">Delta Oilfield Services</t>
  </si>
  <si>
    <t xml:space="preserve">Asbestos Abatement Removal</t>
  </si>
  <si>
    <t xml:space="preserve">Delta Oilfield Services Total</t>
  </si>
  <si>
    <t xml:space="preserve">11/29/2005</t>
  </si>
  <si>
    <t xml:space="preserve">Dept. Of Education</t>
  </si>
  <si>
    <t xml:space="preserve">Plan Check</t>
  </si>
  <si>
    <t xml:space="preserve">Dept. Of Education Total</t>
  </si>
  <si>
    <t xml:space="preserve">DGS Refund</t>
  </si>
  <si>
    <t xml:space="preserve">DGS Refund Total</t>
  </si>
  <si>
    <t xml:space="preserve">10/21/2008</t>
  </si>
  <si>
    <t xml:space="preserve">Disaster Kleenup Specialists</t>
  </si>
  <si>
    <t xml:space="preserve">Hazardous material clean up</t>
  </si>
  <si>
    <t xml:space="preserve">Disaster Kleenup Specialists Total</t>
  </si>
  <si>
    <t xml:space="preserve">DIT21558 WHS Farlm</t>
  </si>
  <si>
    <t xml:space="preserve">DC060568</t>
  </si>
  <si>
    <t xml:space="preserve">Refund</t>
  </si>
  <si>
    <t xml:space="preserve">DIT21558 WHS Farlm Total</t>
  </si>
  <si>
    <t xml:space="preserve">Division of the State Architect</t>
  </si>
  <si>
    <t xml:space="preserve">Plan Check costs</t>
  </si>
  <si>
    <t xml:space="preserve">Plan check</t>
  </si>
  <si>
    <t xml:space="preserve">10/31/2006</t>
  </si>
  <si>
    <t xml:space="preserve">8/28/2007</t>
  </si>
  <si>
    <t xml:space="preserve">6/5/2008</t>
  </si>
  <si>
    <t xml:space="preserve">12/9/2008</t>
  </si>
  <si>
    <t xml:space="preserve">Add'l DSA Fees</t>
  </si>
  <si>
    <t xml:space="preserve">8/18/2009</t>
  </si>
  <si>
    <t xml:space="preserve">Division of the State Architect Total</t>
  </si>
  <si>
    <t xml:space="preserve">1/24/2006</t>
  </si>
  <si>
    <t xml:space="preserve">Don Leatherman</t>
  </si>
  <si>
    <t xml:space="preserve">8/8/2006</t>
  </si>
  <si>
    <t xml:space="preserve">9/19/2006</t>
  </si>
  <si>
    <t xml:space="preserve">1/23/2007</t>
  </si>
  <si>
    <t xml:space="preserve">2/20/2007</t>
  </si>
  <si>
    <t xml:space="preserve">8/7/2007</t>
  </si>
  <si>
    <t xml:space="preserve">5/13/2008</t>
  </si>
  <si>
    <t xml:space="preserve">9/30/2008</t>
  </si>
  <si>
    <t xml:space="preserve">5/12/2009</t>
  </si>
  <si>
    <t xml:space="preserve">9/8/2009</t>
  </si>
  <si>
    <t xml:space="preserve">11/17/2009</t>
  </si>
  <si>
    <t xml:space="preserve">3/30/2010</t>
  </si>
  <si>
    <t xml:space="preserve">5/11/2010</t>
  </si>
  <si>
    <t xml:space="preserve">6/22/2010</t>
  </si>
  <si>
    <t xml:space="preserve">Don Leatherman Total</t>
  </si>
  <si>
    <t xml:space="preserve">Dynamic Consultants</t>
  </si>
  <si>
    <t xml:space="preserve">Materials Test</t>
  </si>
  <si>
    <t xml:space="preserve">5/2/2006</t>
  </si>
  <si>
    <t xml:space="preserve">5/16/2006</t>
  </si>
  <si>
    <t xml:space="preserve">5/23/2006</t>
  </si>
  <si>
    <t xml:space="preserve">5/30/2006</t>
  </si>
  <si>
    <t xml:space="preserve">7/27/2006</t>
  </si>
  <si>
    <t xml:space="preserve">7/31/2006</t>
  </si>
  <si>
    <t xml:space="preserve">Dynamic Consultants </t>
  </si>
  <si>
    <t xml:space="preserve">9/26/2006</t>
  </si>
  <si>
    <t xml:space="preserve">10/17/2006</t>
  </si>
  <si>
    <t xml:space="preserve">Materials Tests</t>
  </si>
  <si>
    <t xml:space="preserve">11/30/2006</t>
  </si>
  <si>
    <t xml:space="preserve">12/5/2006</t>
  </si>
  <si>
    <t xml:space="preserve">Materials testing</t>
  </si>
  <si>
    <t xml:space="preserve">Materials Testing</t>
  </si>
  <si>
    <t xml:space="preserve">3/20/2007</t>
  </si>
  <si>
    <t xml:space="preserve">6/29/2007</t>
  </si>
  <si>
    <t xml:space="preserve">7/31/2007</t>
  </si>
  <si>
    <t xml:space="preserve">8/21/2007</t>
  </si>
  <si>
    <t xml:space="preserve">12/18/2007</t>
  </si>
  <si>
    <t xml:space="preserve">1/22/2008</t>
  </si>
  <si>
    <t xml:space="preserve">2/10/2009</t>
  </si>
  <si>
    <t xml:space="preserve">3/26/2009</t>
  </si>
  <si>
    <t xml:space="preserve">Dynamic Consultants Total</t>
  </si>
  <si>
    <t xml:space="preserve">Epico Systems Inc.</t>
  </si>
  <si>
    <t xml:space="preserve">Tech lab wiring</t>
  </si>
  <si>
    <t xml:space="preserve">Epico Systems Inc. Total</t>
  </si>
  <si>
    <t xml:space="preserve">10/02/2007</t>
  </si>
  <si>
    <t xml:space="preserve">Farley</t>
  </si>
  <si>
    <t xml:space="preserve">DC34940</t>
  </si>
  <si>
    <t xml:space="preserve">Printing</t>
  </si>
  <si>
    <t xml:space="preserve">1/25/2010</t>
  </si>
  <si>
    <t xml:space="preserve">DC59565</t>
  </si>
  <si>
    <t xml:space="preserve">Farley Total</t>
  </si>
  <si>
    <t xml:space="preserve">Fedcon</t>
  </si>
  <si>
    <t xml:space="preserve">8/29/2006</t>
  </si>
  <si>
    <t xml:space="preserve">12/21/2006</t>
  </si>
  <si>
    <t xml:space="preserve">10/9/2007</t>
  </si>
  <si>
    <t xml:space="preserve">4/18/2008</t>
  </si>
  <si>
    <t xml:space="preserve">Moved to Fund 35</t>
  </si>
  <si>
    <t xml:space="preserve">10/1/2009</t>
  </si>
  <si>
    <t xml:space="preserve">10/2/2009</t>
  </si>
  <si>
    <t xml:space="preserve">10/20/2009</t>
  </si>
  <si>
    <t xml:space="preserve">C920007</t>
  </si>
  <si>
    <t xml:space="preserve">Fedcon Total</t>
  </si>
  <si>
    <t xml:space="preserve">FFC</t>
  </si>
  <si>
    <t xml:space="preserve">FFC Total</t>
  </si>
  <si>
    <t xml:space="preserve">3/18/2008</t>
  </si>
  <si>
    <t xml:space="preserve">George H. Wilson</t>
  </si>
  <si>
    <t xml:space="preserve">George H. Wilson Total</t>
  </si>
  <si>
    <t xml:space="preserve">Giacalone Electrical</t>
  </si>
  <si>
    <t xml:space="preserve">Electrical </t>
  </si>
  <si>
    <t xml:space="preserve">9/5/2006</t>
  </si>
  <si>
    <t xml:space="preserve">Electrical</t>
  </si>
  <si>
    <t xml:space="preserve">Giacalone Electrical Total</t>
  </si>
  <si>
    <t xml:space="preserve">Granite Construction</t>
  </si>
  <si>
    <t xml:space="preserve">8/1/2006</t>
  </si>
  <si>
    <t xml:space="preserve">12/19/2006</t>
  </si>
  <si>
    <t xml:space="preserve">10/6/2008</t>
  </si>
  <si>
    <t xml:space="preserve">2/17/2009</t>
  </si>
  <si>
    <t xml:space="preserve">6/9/2009</t>
  </si>
  <si>
    <t xml:space="preserve">Granite Construction Total</t>
  </si>
  <si>
    <t xml:space="preserve">Hazmat Doc</t>
  </si>
  <si>
    <t xml:space="preserve">Asbestos Testing</t>
  </si>
  <si>
    <t xml:space="preserve">6/15/2010</t>
  </si>
  <si>
    <t xml:space="preserve">Hazmat Doc Total</t>
  </si>
  <si>
    <t xml:space="preserve">HP Inspections</t>
  </si>
  <si>
    <t xml:space="preserve">1/26/2010</t>
  </si>
  <si>
    <t xml:space="preserve">3/9/2010</t>
  </si>
  <si>
    <t xml:space="preserve">6/1/2010</t>
  </si>
  <si>
    <t xml:space="preserve">6/29/2010</t>
  </si>
  <si>
    <t xml:space="preserve">HP Inspections Total</t>
  </si>
  <si>
    <t xml:space="preserve">John Day</t>
  </si>
  <si>
    <t xml:space="preserve">Move trailor</t>
  </si>
  <si>
    <t xml:space="preserve">John Day Total</t>
  </si>
  <si>
    <t xml:space="preserve">K &amp; D Landscaping</t>
  </si>
  <si>
    <t xml:space="preserve">Landscaping</t>
  </si>
  <si>
    <t xml:space="preserve">7/29/2008</t>
  </si>
  <si>
    <t xml:space="preserve">8/19/2008</t>
  </si>
  <si>
    <t xml:space="preserve">K &amp; D Landscaping Total</t>
  </si>
  <si>
    <t xml:space="preserve">Keenan &amp; Assoc</t>
  </si>
  <si>
    <t xml:space="preserve">Insurance</t>
  </si>
  <si>
    <t xml:space="preserve">2/11/2011</t>
  </si>
  <si>
    <t xml:space="preserve">Keenan &amp; Assoc Total</t>
  </si>
  <si>
    <t xml:space="preserve">Kinkos</t>
  </si>
  <si>
    <t xml:space="preserve">Kinkos Total</t>
  </si>
  <si>
    <t xml:space="preserve">Knorr Systems Inc.</t>
  </si>
  <si>
    <t xml:space="preserve">Acid Tank Vapor Recovery Tank</t>
  </si>
  <si>
    <t xml:space="preserve">Knorr Systems Inc. Total</t>
  </si>
  <si>
    <t xml:space="preserve">Kuhlman Roofing</t>
  </si>
  <si>
    <t xml:space="preserve">Waterproof pool equipment</t>
  </si>
  <si>
    <t xml:space="preserve">Kuhlman Roofing Total</t>
  </si>
  <si>
    <t xml:space="preserve">Lift &amp; Transfer Specialists</t>
  </si>
  <si>
    <t xml:space="preserve">Handicap Lift installed</t>
  </si>
  <si>
    <t xml:space="preserve">Lift &amp; Transfer Specialists Total</t>
  </si>
  <si>
    <t xml:space="preserve">Locatelli Moving &amp; Storage</t>
  </si>
  <si>
    <t xml:space="preserve">Relocate classroom items</t>
  </si>
  <si>
    <t xml:space="preserve">Moving</t>
  </si>
  <si>
    <t xml:space="preserve">Moving Services</t>
  </si>
  <si>
    <t xml:space="preserve">Locatelli Moving &amp; Storage Total</t>
  </si>
  <si>
    <t xml:space="preserve">Maureen Owens Hill</t>
  </si>
  <si>
    <t xml:space="preserve">EIR Support Costs</t>
  </si>
  <si>
    <t xml:space="preserve">4/27/2004</t>
  </si>
  <si>
    <t xml:space="preserve">Maureen Owens Hill Total</t>
  </si>
  <si>
    <t xml:space="preserve">McKim Design</t>
  </si>
  <si>
    <t xml:space="preserve">Architect Fees</t>
  </si>
  <si>
    <t xml:space="preserve">10/19/2010</t>
  </si>
  <si>
    <t xml:space="preserve">12/7/2010</t>
  </si>
  <si>
    <t xml:space="preserve">3/8/2011</t>
  </si>
  <si>
    <t xml:space="preserve">McKim Design Total</t>
  </si>
  <si>
    <t xml:space="preserve">6/20/2006</t>
  </si>
  <si>
    <t xml:space="preserve">Mobile Mini Inc</t>
  </si>
  <si>
    <t xml:space="preserve">Portable Storage</t>
  </si>
  <si>
    <t xml:space="preserve">2/28/2007</t>
  </si>
  <si>
    <t xml:space="preserve">SK7224</t>
  </si>
  <si>
    <t xml:space="preserve">Belongs to another project</t>
  </si>
  <si>
    <t xml:space="preserve">10/30/2007</t>
  </si>
  <si>
    <t xml:space="preserve">11/20/2007</t>
  </si>
  <si>
    <t xml:space="preserve">1/3/2008</t>
  </si>
  <si>
    <t xml:space="preserve">2/19/2008</t>
  </si>
  <si>
    <t xml:space="preserve">Mobile Mini Inc Total</t>
  </si>
  <si>
    <t xml:space="preserve">8/31/2004</t>
  </si>
  <si>
    <t xml:space="preserve">Norris Blockhous</t>
  </si>
  <si>
    <t xml:space="preserve">reimb. Notice of Determination</t>
  </si>
  <si>
    <t xml:space="preserve">Norris Blockhous Total</t>
  </si>
  <si>
    <t xml:space="preserve">North American Technical</t>
  </si>
  <si>
    <t xml:space="preserve">North American Technical Total</t>
  </si>
  <si>
    <t xml:space="preserve">Pacific Gas &amp; Electric</t>
  </si>
  <si>
    <t xml:space="preserve">Electrical Service</t>
  </si>
  <si>
    <t xml:space="preserve">10/27/2005</t>
  </si>
  <si>
    <t xml:space="preserve">Pacific Gas &amp; Electric Refund</t>
  </si>
  <si>
    <t xml:space="preserve">DC36208</t>
  </si>
  <si>
    <t xml:space="preserve">PGE Refund</t>
  </si>
  <si>
    <t xml:space="preserve">3/24/2009</t>
  </si>
  <si>
    <t xml:space="preserve">DC50997</t>
  </si>
  <si>
    <t xml:space="preserve">Pacific Gas &amp; Electric Total</t>
  </si>
  <si>
    <t xml:space="preserve">Performance Abatement Service</t>
  </si>
  <si>
    <t xml:space="preserve">Asbestos abatement tennis ct</t>
  </si>
  <si>
    <t xml:space="preserve">Performance Abatement Service Total</t>
  </si>
  <si>
    <t xml:space="preserve">Precision Line</t>
  </si>
  <si>
    <t xml:space="preserve">Paint walkways, lines etc.</t>
  </si>
  <si>
    <t xml:space="preserve">Precision Line Total</t>
  </si>
  <si>
    <t xml:space="preserve">2/21/2006</t>
  </si>
  <si>
    <t xml:space="preserve">Prime Design Group</t>
  </si>
  <si>
    <t xml:space="preserve">4/28/2009</t>
  </si>
  <si>
    <t xml:space="preserve">5/7/2009</t>
  </si>
  <si>
    <t xml:space="preserve">C996676</t>
  </si>
  <si>
    <t xml:space="preserve">Prime Design Group Total</t>
  </si>
  <si>
    <t xml:space="preserve">9/27/2005</t>
  </si>
  <si>
    <t xml:space="preserve">Rainbow Carpet</t>
  </si>
  <si>
    <t xml:space="preserve">Carpet</t>
  </si>
  <si>
    <t xml:space="preserve">Rainbow Carpet Total</t>
  </si>
  <si>
    <t xml:space="preserve">Randazzo Enterprises</t>
  </si>
  <si>
    <t xml:space="preserve">Pool Demolition</t>
  </si>
  <si>
    <t xml:space="preserve">Randazzo Enterprises Total</t>
  </si>
  <si>
    <t xml:space="preserve">5/15/2009</t>
  </si>
  <si>
    <t xml:space="preserve">Records</t>
  </si>
  <si>
    <t xml:space="preserve">DC52705</t>
  </si>
  <si>
    <t xml:space="preserve">Records Total</t>
  </si>
  <si>
    <t xml:space="preserve">Register Pajaronian</t>
  </si>
  <si>
    <t xml:space="preserve">7/22/2008</t>
  </si>
  <si>
    <t xml:space="preserve">8/4/2009</t>
  </si>
  <si>
    <t xml:space="preserve">Register Pajaronian Total</t>
  </si>
  <si>
    <t xml:space="preserve">Remediation Risk Mgmt</t>
  </si>
  <si>
    <t xml:space="preserve">Well</t>
  </si>
  <si>
    <t xml:space="preserve">Remediation Risk Mgmt Total</t>
  </si>
  <si>
    <t xml:space="preserve">7/02/2004</t>
  </si>
  <si>
    <t xml:space="preserve">Revs. A/P Liab set up</t>
  </si>
  <si>
    <t xml:space="preserve">TF050363</t>
  </si>
  <si>
    <t xml:space="preserve">Revs. A/P Liab set up Total</t>
  </si>
  <si>
    <t xml:space="preserve">Royal Wolf </t>
  </si>
  <si>
    <t xml:space="preserve">12/20/2005</t>
  </si>
  <si>
    <t xml:space="preserve">2/28/2006</t>
  </si>
  <si>
    <t xml:space="preserve">Royal Wolf  Total</t>
  </si>
  <si>
    <t xml:space="preserve">Ryans Sport </t>
  </si>
  <si>
    <t xml:space="preserve">Equipment</t>
  </si>
  <si>
    <t xml:space="preserve">Ryans Sport  Total</t>
  </si>
  <si>
    <t xml:space="preserve">S &amp; H Construction</t>
  </si>
  <si>
    <t xml:space="preserve">11/24/2009</t>
  </si>
  <si>
    <t xml:space="preserve">12/22/2009</t>
  </si>
  <si>
    <t xml:space="preserve">S &amp; H Construction Total</t>
  </si>
  <si>
    <t xml:space="preserve">San Jose Blueprint</t>
  </si>
  <si>
    <t xml:space="preserve">Blueprints</t>
  </si>
  <si>
    <t xml:space="preserve">San Jose Blueprint Total</t>
  </si>
  <si>
    <t xml:space="preserve">School Specialty</t>
  </si>
  <si>
    <t xml:space="preserve">Shelving</t>
  </si>
  <si>
    <t xml:space="preserve">6/23/2009</t>
  </si>
  <si>
    <t xml:space="preserve">School Specialty Total</t>
  </si>
  <si>
    <t xml:space="preserve">Seldon &amp; Son</t>
  </si>
  <si>
    <t xml:space="preserve">2/3/2009</t>
  </si>
  <si>
    <t xml:space="preserve">3/31/2009</t>
  </si>
  <si>
    <t xml:space="preserve">Seldon &amp; Son Total</t>
  </si>
  <si>
    <t xml:space="preserve">Sewup JPA</t>
  </si>
  <si>
    <t xml:space="preserve">Sewup JPA Total</t>
  </si>
  <si>
    <t xml:space="preserve">State Bd Of Equalization</t>
  </si>
  <si>
    <t xml:space="preserve">Asbestos abatement</t>
  </si>
  <si>
    <t xml:space="preserve">State Bd Of Equalization Total</t>
  </si>
  <si>
    <t xml:space="preserve">State Water Resources</t>
  </si>
  <si>
    <t xml:space="preserve">Storm Water Permit</t>
  </si>
  <si>
    <t xml:space="preserve">Storm water permit</t>
  </si>
  <si>
    <t xml:space="preserve">State Water Resources Total</t>
  </si>
  <si>
    <t xml:space="preserve">Stewart Signs</t>
  </si>
  <si>
    <t xml:space="preserve">Sign</t>
  </si>
  <si>
    <t xml:space="preserve">Stewart Signs Total</t>
  </si>
  <si>
    <t xml:space="preserve">5/31/2009</t>
  </si>
  <si>
    <t xml:space="preserve">Stores 044721</t>
  </si>
  <si>
    <t xml:space="preserve">VD9316</t>
  </si>
  <si>
    <t xml:space="preserve">Stores 044982</t>
  </si>
  <si>
    <t xml:space="preserve">Stores 56073</t>
  </si>
  <si>
    <t xml:space="preserve">CG0393</t>
  </si>
  <si>
    <t xml:space="preserve">Stores 56336</t>
  </si>
  <si>
    <t xml:space="preserve">Stores 56545</t>
  </si>
  <si>
    <t xml:space="preserve">Stores Total</t>
  </si>
  <si>
    <t xml:space="preserve">Telemetrix</t>
  </si>
  <si>
    <t xml:space="preserve">Install sign</t>
  </si>
  <si>
    <t xml:space="preserve">Install LED sign</t>
  </si>
  <si>
    <t xml:space="preserve">Telemetrix Total</t>
  </si>
  <si>
    <t xml:space="preserve">10/04/2005</t>
  </si>
  <si>
    <t xml:space="preserve">Van Meter Construction</t>
  </si>
  <si>
    <t xml:space="preserve">Van Meter Construction Total</t>
  </si>
  <si>
    <t xml:space="preserve">Watsonville Blueprint</t>
  </si>
  <si>
    <t xml:space="preserve">Watsonville Blueprint Total</t>
  </si>
  <si>
    <t xml:space="preserve">WCS/CA Inc.</t>
  </si>
  <si>
    <t xml:space="preserve">Labor Compliance</t>
  </si>
  <si>
    <t xml:space="preserve">8/15/2006</t>
  </si>
  <si>
    <t xml:space="preserve">WCS/CA Inc. Total</t>
  </si>
  <si>
    <t xml:space="preserve">10/05/2006</t>
  </si>
  <si>
    <t xml:space="preserve">WHS Fire Alarm</t>
  </si>
  <si>
    <t xml:space="preserve">DC24025</t>
  </si>
  <si>
    <t xml:space="preserve">reimburse fire alarm </t>
  </si>
  <si>
    <t xml:space="preserve">WHS Fire Alarm Total</t>
  </si>
  <si>
    <t xml:space="preserve">WLC Architects</t>
  </si>
  <si>
    <t xml:space="preserve">2/05/2004</t>
  </si>
  <si>
    <t xml:space="preserve">2/25/2004</t>
  </si>
  <si>
    <t xml:space="preserve">4/06/2004</t>
  </si>
  <si>
    <t xml:space="preserve">4/28/2004</t>
  </si>
  <si>
    <t xml:space="preserve">11/02/2004</t>
  </si>
  <si>
    <t xml:space="preserve">3/22/2005</t>
  </si>
  <si>
    <t xml:space="preserve">8/2/2005</t>
  </si>
  <si>
    <t xml:space="preserve">10/18/2005</t>
  </si>
  <si>
    <t xml:space="preserve">8/11/2009</t>
  </si>
  <si>
    <t xml:space="preserve">WLC Architects Total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.00_);[RED]\(#,##0.00\)"/>
    <numFmt numFmtId="167" formatCode="0.00_)"/>
    <numFmt numFmtId="168" formatCode="[$-409]#,##0.00_);\(#,##0.00\)"/>
    <numFmt numFmtId="169" formatCode="[$-409]d\-mmm\-yy"/>
    <numFmt numFmtId="170" formatCode="#,##0.00"/>
    <numFmt numFmtId="171" formatCode="General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9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ckie_davis/Documents/Construction/INTEREST/Fund%2021%20Series%20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ckie_davis/Documents/Construction/INTEREST/Fund%2021%20Series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 Const Interest"/>
      <sheetName val="Const. Upload"/>
      <sheetName val="SS Const Interest Calc (03-04)"/>
      <sheetName val="SS Const Interest Calc (04-05)"/>
      <sheetName val="SS Const Interest Calc (05-06"/>
      <sheetName val="SS Const Interest Calc (06-07)"/>
      <sheetName val="SS Const Interest Calc (07-08)"/>
      <sheetName val="SS Const Interest Calc (08-09)"/>
      <sheetName val="SS Const Interest Calc (09-10)"/>
      <sheetName val="SS Const Interest Calc (10-11)"/>
      <sheetName val="SS Const Interest Calc (11-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9">
          <cell r="H39">
            <v>1347483.487048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S Const Interest Calc (04-05)"/>
      <sheetName val="SS Const Interest Calc 05-06"/>
      <sheetName val="SS Const Interest Calc 06-07"/>
      <sheetName val="SS Const Interest Calc 07-08"/>
      <sheetName val="SS Const Interest Calc 08-09"/>
      <sheetName val="SS Const Interest Calc 09-10"/>
      <sheetName val="SS Const Interest Calc 10-11"/>
      <sheetName val="SS Const Interest Calc 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H38">
            <v>637365.0426752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0.71"/>
    <col collapsed="false" customWidth="true" hidden="false" outlineLevel="0" max="3" min="3" style="3" width="27.99"/>
    <col collapsed="false" customWidth="true" hidden="false" outlineLevel="0" max="4" min="4" style="4" width="13.99"/>
    <col collapsed="false" customWidth="true" hidden="false" outlineLevel="0" max="5" min="5" style="4" width="4.14"/>
    <col collapsed="false" customWidth="true" hidden="false" outlineLevel="0" max="6" min="6" style="5" width="14.14"/>
    <col collapsed="false" customWidth="true" hidden="false" outlineLevel="0" max="7" min="7" style="6" width="14.56"/>
    <col collapsed="false" customWidth="true" hidden="false" outlineLevel="0" max="8" min="8" style="7" width="15.28"/>
    <col collapsed="false" customWidth="true" hidden="false" outlineLevel="0" max="9" min="9" style="7" width="12.99"/>
    <col collapsed="false" customWidth="true" hidden="false" outlineLevel="0" max="10" min="10" style="8" width="15.13"/>
    <col collapsed="false" customWidth="true" hidden="false" outlineLevel="0" max="11" min="11" style="7" width="11.99"/>
    <col collapsed="false" customWidth="true" hidden="false" outlineLevel="0" max="12" min="12" style="3" width="23.41"/>
    <col collapsed="false" customWidth="true" hidden="false" outlineLevel="0" max="13" min="13" style="7" width="15.56"/>
    <col collapsed="false" customWidth="false" hidden="true" outlineLevel="0" max="14" min="14" style="3" width="10.99"/>
    <col collapsed="false" customWidth="false" hidden="false" outlineLevel="0" max="257" min="15" style="3" width="10.99"/>
  </cols>
  <sheetData>
    <row r="1" s="11" customFormat="true" ht="12.75" hidden="false" customHeight="false" outlineLevel="0" collapsed="false">
      <c r="A1" s="9"/>
      <c r="B1" s="10"/>
      <c r="D1" s="12"/>
      <c r="E1" s="12"/>
      <c r="F1" s="13"/>
      <c r="G1" s="14"/>
      <c r="H1" s="15"/>
      <c r="I1" s="15"/>
      <c r="J1" s="16"/>
      <c r="K1" s="15"/>
      <c r="M1" s="15"/>
    </row>
    <row r="2" s="23" customFormat="true" ht="12.75" hidden="false" customHeight="false" outlineLevel="0" collapsed="false">
      <c r="A2" s="17"/>
      <c r="B2" s="18"/>
      <c r="C2" s="19"/>
      <c r="D2" s="20"/>
      <c r="E2" s="17"/>
      <c r="F2" s="21" t="s">
        <v>0</v>
      </c>
      <c r="G2" s="22"/>
      <c r="H2" s="22"/>
      <c r="I2" s="22"/>
      <c r="J2" s="22"/>
      <c r="K2" s="22"/>
      <c r="M2" s="22"/>
    </row>
    <row r="3" s="11" customFormat="true" ht="12.75" hidden="false" customHeight="false" outlineLevel="0" collapsed="false">
      <c r="A3" s="24"/>
      <c r="B3" s="25" t="s">
        <v>1</v>
      </c>
      <c r="C3" s="26" t="s">
        <v>2</v>
      </c>
      <c r="D3" s="27"/>
      <c r="E3" s="12"/>
      <c r="F3" s="13"/>
      <c r="G3" s="22"/>
      <c r="H3" s="28"/>
      <c r="I3" s="28"/>
      <c r="J3" s="29"/>
      <c r="K3" s="30"/>
      <c r="M3" s="28"/>
    </row>
    <row r="4" s="11" customFormat="true" ht="12.75" hidden="false" customHeight="false" outlineLevel="0" collapsed="false">
      <c r="A4" s="24"/>
      <c r="B4" s="25" t="s">
        <v>3</v>
      </c>
      <c r="C4" s="31"/>
      <c r="D4" s="27"/>
      <c r="E4" s="12"/>
      <c r="F4" s="13"/>
      <c r="G4" s="22"/>
      <c r="H4" s="16"/>
      <c r="I4" s="15"/>
      <c r="J4" s="16"/>
      <c r="K4" s="15"/>
      <c r="M4" s="28"/>
    </row>
    <row r="5" s="11" customFormat="true" ht="12.75" hidden="false" customHeight="false" outlineLevel="0" collapsed="false">
      <c r="A5" s="24"/>
      <c r="B5" s="25" t="s">
        <v>4</v>
      </c>
      <c r="C5" s="32" t="n">
        <f aca="true">NOW()</f>
        <v>46233.2204734156</v>
      </c>
      <c r="D5" s="27" t="s">
        <v>5</v>
      </c>
      <c r="E5" s="27"/>
      <c r="F5" s="33" t="s">
        <v>6</v>
      </c>
      <c r="G5" s="22" t="n">
        <f aca="false">O10</f>
        <v>52800</v>
      </c>
      <c r="H5" s="28"/>
      <c r="I5" s="28"/>
      <c r="J5" s="29"/>
      <c r="K5" s="28"/>
      <c r="L5" s="34" t="s">
        <v>7</v>
      </c>
      <c r="M5" s="28"/>
    </row>
    <row r="6" s="11" customFormat="true" ht="12.75" hidden="false" customHeight="false" outlineLevel="0" collapsed="false">
      <c r="A6" s="24"/>
      <c r="B6" s="25"/>
      <c r="C6" s="31"/>
      <c r="D6" s="27"/>
      <c r="E6" s="27"/>
      <c r="F6" s="33" t="s">
        <v>8</v>
      </c>
      <c r="G6" s="22" t="n">
        <v>20426142.4</v>
      </c>
      <c r="H6" s="28"/>
      <c r="I6" s="28"/>
      <c r="J6" s="29"/>
      <c r="K6" s="28"/>
      <c r="L6" s="34"/>
      <c r="M6" s="28"/>
    </row>
    <row r="7" s="15" customFormat="true" ht="12.75" hidden="false" customHeight="false" outlineLevel="0" collapsed="false">
      <c r="B7" s="35"/>
      <c r="C7" s="30" t="s">
        <v>9</v>
      </c>
      <c r="D7" s="16" t="n">
        <f aca="false">19542858-1100000</f>
        <v>18442858</v>
      </c>
      <c r="E7" s="29"/>
      <c r="F7" s="29" t="s">
        <v>10</v>
      </c>
      <c r="G7" s="29" t="n">
        <f aca="false">M807</f>
        <v>20478942.4</v>
      </c>
      <c r="H7" s="28"/>
      <c r="I7" s="28" t="s">
        <v>11</v>
      </c>
      <c r="J7" s="29" t="n">
        <f aca="false">D7+D8-G7</f>
        <v>-51235.8702767752</v>
      </c>
      <c r="K7" s="28"/>
      <c r="L7" s="28"/>
      <c r="M7" s="28"/>
    </row>
    <row r="8" s="11" customFormat="true" ht="13.5" hidden="false" customHeight="false" outlineLevel="0" collapsed="false">
      <c r="A8" s="24"/>
      <c r="B8" s="35"/>
      <c r="C8" s="31" t="s">
        <v>12</v>
      </c>
      <c r="D8" s="16" t="n">
        <f aca="false">'[1]SS Const Interest Calc (11-12)'!$H$39+'[2]SS Const Interest Calc 11-12'!$H$38</f>
        <v>1984848.52972322</v>
      </c>
      <c r="E8" s="12"/>
      <c r="F8" s="13"/>
      <c r="G8" s="29"/>
      <c r="H8" s="28"/>
      <c r="I8" s="28"/>
      <c r="J8" s="29"/>
      <c r="K8" s="28"/>
      <c r="M8" s="28"/>
    </row>
    <row r="9" s="41" customFormat="true" ht="20.25" hidden="false" customHeight="true" outlineLevel="0" collapsed="false">
      <c r="A9" s="36" t="s">
        <v>13</v>
      </c>
      <c r="B9" s="37" t="s">
        <v>14</v>
      </c>
      <c r="C9" s="38" t="s">
        <v>15</v>
      </c>
      <c r="D9" s="36" t="s">
        <v>16</v>
      </c>
      <c r="E9" s="36" t="s">
        <v>17</v>
      </c>
      <c r="F9" s="39" t="s">
        <v>18</v>
      </c>
      <c r="G9" s="39" t="s">
        <v>19</v>
      </c>
      <c r="H9" s="39" t="s">
        <v>20</v>
      </c>
      <c r="I9" s="39" t="s">
        <v>21</v>
      </c>
      <c r="J9" s="39" t="s">
        <v>22</v>
      </c>
      <c r="K9" s="39" t="s">
        <v>23</v>
      </c>
      <c r="L9" s="40" t="s">
        <v>24</v>
      </c>
      <c r="M9" s="39" t="s">
        <v>25</v>
      </c>
      <c r="O9" s="42" t="s">
        <v>6</v>
      </c>
    </row>
    <row r="10" s="41" customFormat="true" ht="20.25" hidden="false" customHeight="true" outlineLevel="0" collapsed="false">
      <c r="A10" s="43"/>
      <c r="B10" s="44"/>
      <c r="C10" s="45" t="s">
        <v>26</v>
      </c>
      <c r="D10" s="46"/>
      <c r="E10" s="46"/>
      <c r="F10" s="47" t="n">
        <f aca="false">SUM(F12:F5086)</f>
        <v>1473.27</v>
      </c>
      <c r="G10" s="47" t="n">
        <f aca="false">SUM(G12:G5086)</f>
        <v>2535246.19</v>
      </c>
      <c r="H10" s="47" t="n">
        <f aca="false">SUM(H12:H5086)</f>
        <v>16892117.13</v>
      </c>
      <c r="I10" s="47" t="n">
        <f aca="false">SUM(I12:I5086)</f>
        <v>411213.9</v>
      </c>
      <c r="J10" s="47" t="n">
        <f aca="false">SUM(J12:J5086)</f>
        <v>586426.85</v>
      </c>
      <c r="K10" s="47" t="n">
        <f aca="false">SUM(K12:K5086)</f>
        <v>52465.06</v>
      </c>
      <c r="L10" s="48"/>
      <c r="M10" s="47"/>
      <c r="O10" s="49" t="n">
        <f aca="false">SUM(O12:O805)</f>
        <v>52800</v>
      </c>
    </row>
    <row r="11" s="11" customFormat="true" ht="12.75" hidden="false" customHeight="true" outlineLevel="0" collapsed="false">
      <c r="A11" s="9"/>
      <c r="B11" s="50"/>
      <c r="C11" s="51"/>
      <c r="D11" s="27"/>
      <c r="E11" s="27"/>
      <c r="F11" s="22"/>
      <c r="G11" s="22"/>
      <c r="H11" s="22"/>
      <c r="I11" s="22"/>
      <c r="J11" s="22"/>
      <c r="K11" s="22"/>
      <c r="L11" s="51"/>
      <c r="M11" s="29"/>
    </row>
    <row r="12" customFormat="false" ht="12.75" hidden="false" customHeight="false" outlineLevel="2" collapsed="false">
      <c r="A12" s="52" t="n">
        <v>1</v>
      </c>
      <c r="B12" s="2" t="s">
        <v>27</v>
      </c>
      <c r="C12" s="3" t="s">
        <v>28</v>
      </c>
      <c r="D12" s="4" t="n">
        <v>918983</v>
      </c>
      <c r="F12" s="6"/>
      <c r="H12" s="6" t="n">
        <v>4450</v>
      </c>
      <c r="I12" s="6"/>
      <c r="J12" s="6"/>
      <c r="K12" s="6"/>
      <c r="L12" s="3" t="s">
        <v>29</v>
      </c>
      <c r="M12" s="53" t="n">
        <f aca="false">K12+J12+I12+H12+G12+F12</f>
        <v>4450</v>
      </c>
    </row>
    <row r="13" customFormat="false" ht="12.75" hidden="false" customHeight="false" outlineLevel="2" collapsed="false">
      <c r="A13" s="52" t="n">
        <v>2</v>
      </c>
      <c r="B13" s="2" t="s">
        <v>30</v>
      </c>
      <c r="C13" s="3" t="s">
        <v>28</v>
      </c>
      <c r="D13" s="4" t="n">
        <v>920167</v>
      </c>
      <c r="F13" s="6"/>
      <c r="H13" s="6" t="n">
        <v>18705</v>
      </c>
      <c r="I13" s="6"/>
      <c r="J13" s="6"/>
      <c r="K13" s="6"/>
      <c r="L13" s="3" t="s">
        <v>29</v>
      </c>
      <c r="M13" s="53" t="n">
        <f aca="false">K13+J13+I13+H13+G13+F13</f>
        <v>18705</v>
      </c>
    </row>
    <row r="14" customFormat="false" ht="12.75" hidden="false" customHeight="false" outlineLevel="2" collapsed="false">
      <c r="A14" s="52" t="n">
        <v>3</v>
      </c>
      <c r="B14" s="2" t="s">
        <v>31</v>
      </c>
      <c r="C14" s="3" t="s">
        <v>28</v>
      </c>
      <c r="D14" s="4" t="n">
        <v>968988</v>
      </c>
      <c r="F14" s="6"/>
      <c r="H14" s="6" t="n">
        <v>15928</v>
      </c>
      <c r="I14" s="6"/>
      <c r="J14" s="6"/>
      <c r="K14" s="6"/>
      <c r="L14" s="3" t="s">
        <v>29</v>
      </c>
      <c r="M14" s="53" t="n">
        <f aca="false">K14+J14+I14+H14+G14+F14</f>
        <v>15928</v>
      </c>
    </row>
    <row r="15" customFormat="false" ht="12.75" hidden="false" customHeight="false" outlineLevel="2" collapsed="false">
      <c r="A15" s="52" t="n">
        <v>4</v>
      </c>
      <c r="B15" s="2" t="s">
        <v>32</v>
      </c>
      <c r="C15" s="3" t="s">
        <v>28</v>
      </c>
      <c r="D15" s="4" t="n">
        <v>970638</v>
      </c>
      <c r="F15" s="6"/>
      <c r="H15" s="6" t="n">
        <v>3955</v>
      </c>
      <c r="I15" s="6"/>
      <c r="J15" s="6"/>
      <c r="K15" s="6"/>
      <c r="L15" s="3" t="s">
        <v>29</v>
      </c>
      <c r="M15" s="53" t="n">
        <f aca="false">K15+J15+I15+H15+G15+F15</f>
        <v>3955</v>
      </c>
    </row>
    <row r="16" customFormat="false" ht="12.75" hidden="false" customHeight="false" outlineLevel="2" collapsed="false">
      <c r="A16" s="52" t="n">
        <v>5</v>
      </c>
      <c r="B16" s="2" t="s">
        <v>32</v>
      </c>
      <c r="C16" s="3" t="s">
        <v>28</v>
      </c>
      <c r="D16" s="4" t="n">
        <v>970693</v>
      </c>
      <c r="F16" s="6"/>
      <c r="H16" s="6" t="n">
        <v>15783.2</v>
      </c>
      <c r="I16" s="6"/>
      <c r="J16" s="6"/>
      <c r="K16" s="6"/>
      <c r="L16" s="3" t="s">
        <v>29</v>
      </c>
      <c r="M16" s="53" t="n">
        <f aca="false">K16+J16+I16+H16+G16+F16</f>
        <v>15783.2</v>
      </c>
    </row>
    <row r="17" customFormat="false" ht="12.75" hidden="false" customHeight="false" outlineLevel="2" collapsed="false">
      <c r="A17" s="52" t="n">
        <v>6</v>
      </c>
      <c r="B17" s="2" t="s">
        <v>33</v>
      </c>
      <c r="C17" s="3" t="s">
        <v>28</v>
      </c>
      <c r="D17" s="4" t="n">
        <v>979327</v>
      </c>
      <c r="F17" s="6"/>
      <c r="H17" s="6" t="n">
        <v>29805</v>
      </c>
      <c r="I17" s="6"/>
      <c r="J17" s="6"/>
      <c r="K17" s="6"/>
      <c r="L17" s="3" t="s">
        <v>29</v>
      </c>
      <c r="M17" s="53" t="n">
        <f aca="false">K17+J17+I17+H17+G17+F17</f>
        <v>29805</v>
      </c>
    </row>
    <row r="18" customFormat="false" ht="12.75" hidden="false" customHeight="false" outlineLevel="2" collapsed="false">
      <c r="A18" s="52" t="n">
        <v>7</v>
      </c>
      <c r="B18" s="2" t="s">
        <v>34</v>
      </c>
      <c r="C18" s="3" t="s">
        <v>28</v>
      </c>
      <c r="D18" s="4" t="n">
        <v>984015</v>
      </c>
      <c r="F18" s="6"/>
      <c r="H18" s="6" t="n">
        <v>14390</v>
      </c>
      <c r="I18" s="6"/>
      <c r="J18" s="6"/>
      <c r="K18" s="6"/>
      <c r="L18" s="3" t="s">
        <v>29</v>
      </c>
      <c r="M18" s="53" t="n">
        <f aca="false">K18+J18+I18+H18+G18+F18</f>
        <v>14390</v>
      </c>
    </row>
    <row r="19" customFormat="false" ht="12.75" hidden="false" customHeight="false" outlineLevel="2" collapsed="false">
      <c r="A19" s="52" t="n">
        <v>8</v>
      </c>
      <c r="B19" s="2" t="s">
        <v>35</v>
      </c>
      <c r="C19" s="3" t="s">
        <v>28</v>
      </c>
      <c r="D19" s="4" t="s">
        <v>36</v>
      </c>
      <c r="H19" s="7" t="n">
        <v>-15928</v>
      </c>
      <c r="L19" s="3" t="s">
        <v>29</v>
      </c>
      <c r="M19" s="53" t="n">
        <f aca="false">K19+J19+I19+H19+G19+F19</f>
        <v>-15928</v>
      </c>
    </row>
    <row r="20" s="11" customFormat="true" ht="12.75" hidden="false" customHeight="false" outlineLevel="1" collapsed="false">
      <c r="A20" s="54"/>
      <c r="B20" s="10"/>
      <c r="C20" s="11" t="s">
        <v>37</v>
      </c>
      <c r="D20" s="12"/>
      <c r="E20" s="12"/>
      <c r="F20" s="13"/>
      <c r="G20" s="14"/>
      <c r="H20" s="15"/>
      <c r="I20" s="15"/>
      <c r="J20" s="16"/>
      <c r="K20" s="15"/>
      <c r="M20" s="55" t="n">
        <f aca="false">SUBTOTAL(9,M12:M19)</f>
        <v>87088.2</v>
      </c>
    </row>
    <row r="21" customFormat="false" ht="12.75" hidden="false" customHeight="false" outlineLevel="2" collapsed="false">
      <c r="A21" s="52" t="n">
        <v>9</v>
      </c>
      <c r="B21" s="56" t="n">
        <v>38168</v>
      </c>
      <c r="C21" s="57" t="s">
        <v>38</v>
      </c>
      <c r="D21" s="58" t="s">
        <v>39</v>
      </c>
      <c r="E21" s="59"/>
      <c r="F21" s="60"/>
      <c r="G21" s="60"/>
      <c r="H21" s="60" t="n">
        <v>50000</v>
      </c>
      <c r="I21" s="60"/>
      <c r="J21" s="60"/>
      <c r="K21" s="60"/>
      <c r="L21" s="57" t="s">
        <v>38</v>
      </c>
      <c r="M21" s="61" t="n">
        <f aca="false">K21+J21+I21+H21+G21+F21</f>
        <v>50000</v>
      </c>
      <c r="N21" s="62"/>
      <c r="O21" s="62"/>
    </row>
    <row r="22" s="11" customFormat="true" ht="12.75" hidden="false" customHeight="false" outlineLevel="1" collapsed="false">
      <c r="A22" s="54"/>
      <c r="B22" s="50"/>
      <c r="C22" s="34" t="s">
        <v>40</v>
      </c>
      <c r="D22" s="27"/>
      <c r="E22" s="63"/>
      <c r="F22" s="22"/>
      <c r="G22" s="22"/>
      <c r="H22" s="22"/>
      <c r="I22" s="22"/>
      <c r="J22" s="22"/>
      <c r="K22" s="22"/>
      <c r="L22" s="34"/>
      <c r="M22" s="64" t="n">
        <f aca="false">SUBTOTAL(9,M21:M21)</f>
        <v>50000</v>
      </c>
      <c r="N22" s="65"/>
      <c r="O22" s="65"/>
    </row>
    <row r="23" customFormat="false" ht="12.75" hidden="false" customHeight="false" outlineLevel="2" collapsed="false">
      <c r="A23" s="52" t="n">
        <v>10</v>
      </c>
      <c r="B23" s="2" t="s">
        <v>41</v>
      </c>
      <c r="C23" s="3" t="s">
        <v>42</v>
      </c>
      <c r="D23" s="4" t="s">
        <v>43</v>
      </c>
      <c r="H23" s="7" t="n">
        <v>207.52</v>
      </c>
      <c r="L23" s="3" t="s">
        <v>42</v>
      </c>
      <c r="M23" s="53" t="n">
        <f aca="false">K23+J23+I23+H23+G23+F23</f>
        <v>207.52</v>
      </c>
    </row>
    <row r="24" customFormat="false" ht="12.75" hidden="false" customHeight="false" outlineLevel="2" collapsed="false">
      <c r="A24" s="52" t="n">
        <v>11</v>
      </c>
      <c r="B24" s="2" t="s">
        <v>44</v>
      </c>
      <c r="C24" s="3" t="s">
        <v>42</v>
      </c>
      <c r="D24" s="4" t="s">
        <v>45</v>
      </c>
      <c r="H24" s="7" t="n">
        <v>207.52</v>
      </c>
      <c r="L24" s="3" t="s">
        <v>42</v>
      </c>
      <c r="M24" s="53" t="n">
        <f aca="false">K24+J24+I24+H24+G24+F24</f>
        <v>207.52</v>
      </c>
    </row>
    <row r="25" s="11" customFormat="true" ht="12.75" hidden="false" customHeight="false" outlineLevel="1" collapsed="false">
      <c r="A25" s="54"/>
      <c r="B25" s="10"/>
      <c r="C25" s="11" t="s">
        <v>46</v>
      </c>
      <c r="D25" s="12"/>
      <c r="E25" s="12"/>
      <c r="F25" s="13"/>
      <c r="G25" s="14"/>
      <c r="H25" s="15"/>
      <c r="I25" s="15"/>
      <c r="J25" s="16"/>
      <c r="K25" s="15"/>
      <c r="M25" s="55" t="n">
        <f aca="false">SUBTOTAL(9,M23:M24)</f>
        <v>415.04</v>
      </c>
    </row>
    <row r="26" customFormat="false" ht="12.75" hidden="false" customHeight="false" outlineLevel="2" collapsed="false">
      <c r="A26" s="52" t="n">
        <v>12</v>
      </c>
      <c r="B26" s="2" t="s">
        <v>47</v>
      </c>
      <c r="C26" s="3" t="s">
        <v>48</v>
      </c>
      <c r="D26" s="4" t="n">
        <v>919689</v>
      </c>
      <c r="H26" s="7" t="n">
        <v>451.37</v>
      </c>
      <c r="L26" s="3" t="s">
        <v>49</v>
      </c>
      <c r="M26" s="53" t="n">
        <f aca="false">K26+J26+I26+H26+G26+F26</f>
        <v>451.37</v>
      </c>
    </row>
    <row r="27" customFormat="false" ht="12.75" hidden="false" customHeight="false" outlineLevel="2" collapsed="false">
      <c r="A27" s="52" t="n">
        <v>13</v>
      </c>
      <c r="B27" s="2" t="s">
        <v>50</v>
      </c>
      <c r="C27" s="3" t="s">
        <v>48</v>
      </c>
      <c r="D27" s="4" t="n">
        <v>922656</v>
      </c>
      <c r="H27" s="7" t="n">
        <v>92.86</v>
      </c>
      <c r="L27" s="3" t="s">
        <v>29</v>
      </c>
      <c r="M27" s="53" t="n">
        <f aca="false">K27+J27+I27+H27+G27+F27</f>
        <v>92.86</v>
      </c>
    </row>
    <row r="28" customFormat="false" ht="12.75" hidden="false" customHeight="false" outlineLevel="2" collapsed="false">
      <c r="A28" s="52" t="n">
        <v>14</v>
      </c>
      <c r="B28" s="2" t="s">
        <v>51</v>
      </c>
      <c r="C28" s="3" t="s">
        <v>48</v>
      </c>
      <c r="D28" s="4" t="n">
        <v>940184</v>
      </c>
      <c r="H28" s="7" t="n">
        <v>92.86</v>
      </c>
      <c r="L28" s="3" t="s">
        <v>49</v>
      </c>
      <c r="M28" s="53" t="n">
        <f aca="false">K28+J28+I28+H28+G28+F28</f>
        <v>92.86</v>
      </c>
    </row>
    <row r="29" customFormat="false" ht="12.75" hidden="false" customHeight="false" outlineLevel="2" collapsed="false">
      <c r="A29" s="52" t="n">
        <v>15</v>
      </c>
      <c r="B29" s="2" t="s">
        <v>52</v>
      </c>
      <c r="C29" s="3" t="s">
        <v>48</v>
      </c>
      <c r="D29" s="4" t="n">
        <v>943811</v>
      </c>
      <c r="H29" s="7" t="n">
        <v>92.86</v>
      </c>
      <c r="L29" s="3" t="s">
        <v>49</v>
      </c>
      <c r="M29" s="53" t="n">
        <f aca="false">K29+J29+I29+H29+G29+F29</f>
        <v>92.86</v>
      </c>
    </row>
    <row r="30" customFormat="false" ht="12.75" hidden="false" customHeight="false" outlineLevel="2" collapsed="false">
      <c r="A30" s="52" t="n">
        <v>16</v>
      </c>
      <c r="B30" s="2" t="s">
        <v>53</v>
      </c>
      <c r="C30" s="3" t="s">
        <v>48</v>
      </c>
      <c r="D30" s="4" t="n">
        <v>947471</v>
      </c>
      <c r="H30" s="7" t="n">
        <v>92.86</v>
      </c>
      <c r="L30" s="3" t="s">
        <v>49</v>
      </c>
      <c r="M30" s="53" t="n">
        <f aca="false">K30+J30+I30+H30+G30+F30</f>
        <v>92.86</v>
      </c>
    </row>
    <row r="31" customFormat="false" ht="12.75" hidden="false" customHeight="false" outlineLevel="2" collapsed="false">
      <c r="A31" s="52" t="n">
        <v>17</v>
      </c>
      <c r="B31" s="2" t="s">
        <v>54</v>
      </c>
      <c r="C31" s="3" t="s">
        <v>48</v>
      </c>
      <c r="D31" s="4" t="n">
        <v>949774</v>
      </c>
      <c r="F31" s="6"/>
      <c r="H31" s="6" t="n">
        <v>92.86</v>
      </c>
      <c r="I31" s="6"/>
      <c r="J31" s="6"/>
      <c r="K31" s="6"/>
      <c r="L31" s="3" t="s">
        <v>49</v>
      </c>
      <c r="M31" s="53" t="n">
        <f aca="false">K31+J31+I31+H31+G31+F31</f>
        <v>92.86</v>
      </c>
    </row>
    <row r="32" customFormat="false" ht="12.75" hidden="false" customHeight="false" outlineLevel="2" collapsed="false">
      <c r="A32" s="52" t="n">
        <v>18</v>
      </c>
      <c r="B32" s="2" t="s">
        <v>55</v>
      </c>
      <c r="C32" s="3" t="s">
        <v>48</v>
      </c>
      <c r="D32" s="4" t="n">
        <v>952062</v>
      </c>
      <c r="F32" s="6"/>
      <c r="H32" s="6" t="n">
        <v>92.86</v>
      </c>
      <c r="I32" s="6"/>
      <c r="J32" s="6"/>
      <c r="K32" s="6"/>
      <c r="L32" s="3" t="s">
        <v>49</v>
      </c>
      <c r="M32" s="53" t="n">
        <f aca="false">K32+J32+I32+H32+G32+F32</f>
        <v>92.86</v>
      </c>
    </row>
    <row r="33" customFormat="false" ht="12.75" hidden="false" customHeight="false" outlineLevel="2" collapsed="false">
      <c r="A33" s="52" t="n">
        <v>19</v>
      </c>
      <c r="B33" s="2" t="s">
        <v>56</v>
      </c>
      <c r="C33" s="3" t="s">
        <v>48</v>
      </c>
      <c r="D33" s="4" t="n">
        <v>952945</v>
      </c>
      <c r="F33" s="6"/>
      <c r="H33" s="6" t="n">
        <v>92.86</v>
      </c>
      <c r="I33" s="6"/>
      <c r="J33" s="6"/>
      <c r="K33" s="6"/>
      <c r="L33" s="3" t="s">
        <v>49</v>
      </c>
      <c r="M33" s="53" t="n">
        <f aca="false">K33+J33+I33+H33+G33+F33</f>
        <v>92.86</v>
      </c>
    </row>
    <row r="34" customFormat="false" ht="12.75" hidden="false" customHeight="false" outlineLevel="2" collapsed="false">
      <c r="A34" s="52" t="n">
        <v>20</v>
      </c>
      <c r="B34" s="2" t="s">
        <v>57</v>
      </c>
      <c r="C34" s="3" t="s">
        <v>48</v>
      </c>
      <c r="D34" s="4" t="n">
        <v>957378</v>
      </c>
      <c r="F34" s="6"/>
      <c r="H34" s="6" t="n">
        <v>92.86</v>
      </c>
      <c r="I34" s="6"/>
      <c r="J34" s="6"/>
      <c r="K34" s="6"/>
      <c r="L34" s="3" t="s">
        <v>49</v>
      </c>
      <c r="M34" s="53" t="n">
        <f aca="false">K34+J34+I34+H34+G34+F34</f>
        <v>92.86</v>
      </c>
    </row>
    <row r="35" s="11" customFormat="true" ht="12.75" hidden="false" customHeight="false" outlineLevel="1" collapsed="false">
      <c r="A35" s="54"/>
      <c r="B35" s="10"/>
      <c r="C35" s="11" t="s">
        <v>58</v>
      </c>
      <c r="D35" s="12"/>
      <c r="E35" s="12"/>
      <c r="F35" s="14"/>
      <c r="G35" s="14"/>
      <c r="H35" s="14"/>
      <c r="I35" s="14"/>
      <c r="J35" s="14"/>
      <c r="K35" s="14"/>
      <c r="M35" s="55" t="n">
        <f aca="false">SUBTOTAL(9,M26:M34)</f>
        <v>1194.25</v>
      </c>
    </row>
    <row r="36" customFormat="false" ht="12.75" hidden="false" customHeight="false" outlineLevel="2" collapsed="false">
      <c r="A36" s="52" t="n">
        <v>21</v>
      </c>
      <c r="B36" s="2" t="s">
        <v>32</v>
      </c>
      <c r="C36" s="3" t="s">
        <v>59</v>
      </c>
      <c r="D36" s="4" t="n">
        <v>970609</v>
      </c>
      <c r="F36" s="6"/>
      <c r="H36" s="6" t="n">
        <v>4326.48</v>
      </c>
      <c r="I36" s="6"/>
      <c r="J36" s="6"/>
      <c r="K36" s="6"/>
      <c r="L36" s="3" t="s">
        <v>60</v>
      </c>
      <c r="M36" s="53" t="n">
        <f aca="false">K36+J36+I36+H36+G36+F36</f>
        <v>4326.48</v>
      </c>
    </row>
    <row r="37" customFormat="false" ht="12.75" hidden="false" customHeight="false" outlineLevel="2" collapsed="false">
      <c r="A37" s="52" t="n">
        <v>22</v>
      </c>
      <c r="B37" s="2" t="s">
        <v>61</v>
      </c>
      <c r="C37" s="3" t="s">
        <v>59</v>
      </c>
      <c r="D37" s="4" t="n">
        <v>971845</v>
      </c>
      <c r="F37" s="6"/>
      <c r="H37" s="6" t="n">
        <v>16434.96</v>
      </c>
      <c r="I37" s="6"/>
      <c r="J37" s="6"/>
      <c r="K37" s="6"/>
      <c r="L37" s="3" t="s">
        <v>60</v>
      </c>
      <c r="M37" s="53" t="n">
        <f aca="false">K37+J37+I37+H37+G37+F37</f>
        <v>16434.96</v>
      </c>
    </row>
    <row r="38" customFormat="false" ht="12.75" hidden="false" customHeight="false" outlineLevel="2" collapsed="false">
      <c r="A38" s="52" t="n">
        <v>23</v>
      </c>
      <c r="B38" s="2" t="s">
        <v>62</v>
      </c>
      <c r="C38" s="3" t="s">
        <v>59</v>
      </c>
      <c r="D38" s="4" t="n">
        <v>985852</v>
      </c>
      <c r="F38" s="6"/>
      <c r="H38" s="6" t="n">
        <v>2238.48</v>
      </c>
      <c r="I38" s="6"/>
      <c r="J38" s="6"/>
      <c r="K38" s="6"/>
      <c r="L38" s="3" t="s">
        <v>63</v>
      </c>
      <c r="M38" s="53" t="n">
        <f aca="false">K38+J38+I38+H38+G38+F38</f>
        <v>2238.48</v>
      </c>
    </row>
    <row r="39" customFormat="false" ht="12.75" hidden="false" customHeight="false" outlineLevel="2" collapsed="false">
      <c r="A39" s="52" t="n">
        <v>24</v>
      </c>
      <c r="B39" s="2" t="s">
        <v>62</v>
      </c>
      <c r="C39" s="3" t="s">
        <v>59</v>
      </c>
      <c r="D39" s="4" t="n">
        <v>985852</v>
      </c>
      <c r="F39" s="6"/>
      <c r="H39" s="6" t="n">
        <v>733.8</v>
      </c>
      <c r="I39" s="6"/>
      <c r="J39" s="6"/>
      <c r="K39" s="6"/>
      <c r="L39" s="3" t="s">
        <v>63</v>
      </c>
      <c r="M39" s="53" t="n">
        <f aca="false">K39+J39+I39+H39+G39+F39</f>
        <v>733.8</v>
      </c>
    </row>
    <row r="40" customFormat="false" ht="12.75" hidden="false" customHeight="false" outlineLevel="2" collapsed="false">
      <c r="A40" s="52" t="n">
        <v>25</v>
      </c>
      <c r="B40" s="2" t="s">
        <v>64</v>
      </c>
      <c r="C40" s="3" t="s">
        <v>59</v>
      </c>
      <c r="D40" s="4" t="n">
        <v>991867</v>
      </c>
      <c r="F40" s="6"/>
      <c r="H40" s="6" t="n">
        <v>1434.37</v>
      </c>
      <c r="I40" s="6"/>
      <c r="J40" s="6"/>
      <c r="K40" s="6"/>
      <c r="L40" s="3" t="s">
        <v>65</v>
      </c>
      <c r="M40" s="53" t="n">
        <f aca="false">K40+J40+I40+H40+G40+F40</f>
        <v>1434.37</v>
      </c>
    </row>
    <row r="41" s="11" customFormat="true" ht="12.75" hidden="false" customHeight="false" outlineLevel="1" collapsed="false">
      <c r="A41" s="54"/>
      <c r="B41" s="10"/>
      <c r="C41" s="11" t="s">
        <v>66</v>
      </c>
      <c r="D41" s="12"/>
      <c r="E41" s="12"/>
      <c r="F41" s="14"/>
      <c r="G41" s="14"/>
      <c r="H41" s="14"/>
      <c r="I41" s="14"/>
      <c r="J41" s="14"/>
      <c r="K41" s="14"/>
      <c r="M41" s="55" t="n">
        <f aca="false">SUBTOTAL(9,M36:M40)</f>
        <v>25168.09</v>
      </c>
    </row>
    <row r="42" customFormat="false" ht="12.75" hidden="false" customHeight="false" outlineLevel="2" collapsed="false">
      <c r="A42" s="52" t="n">
        <v>26</v>
      </c>
      <c r="B42" s="2" t="s">
        <v>67</v>
      </c>
      <c r="C42" s="3" t="s">
        <v>68</v>
      </c>
      <c r="D42" s="4" t="n">
        <v>981427</v>
      </c>
      <c r="F42" s="6"/>
      <c r="H42" s="6" t="n">
        <v>2840</v>
      </c>
      <c r="I42" s="6"/>
      <c r="J42" s="6"/>
      <c r="K42" s="6"/>
      <c r="L42" s="3" t="s">
        <v>69</v>
      </c>
      <c r="M42" s="53" t="n">
        <f aca="false">K42+J42+I42+H42+G42+F42</f>
        <v>2840</v>
      </c>
    </row>
    <row r="43" customFormat="false" ht="12.75" hidden="false" customHeight="false" outlineLevel="2" collapsed="false">
      <c r="A43" s="52" t="n">
        <v>27</v>
      </c>
      <c r="B43" s="2" t="s">
        <v>70</v>
      </c>
      <c r="C43" s="3" t="s">
        <v>68</v>
      </c>
      <c r="D43" s="4" t="n">
        <v>988086</v>
      </c>
      <c r="F43" s="6"/>
      <c r="H43" s="6" t="n">
        <v>10730</v>
      </c>
      <c r="I43" s="6"/>
      <c r="J43" s="6"/>
      <c r="K43" s="6"/>
      <c r="L43" s="3" t="s">
        <v>69</v>
      </c>
      <c r="M43" s="53" t="n">
        <f aca="false">K43+J43+I43+H43+G43+F43</f>
        <v>10730</v>
      </c>
    </row>
    <row r="44" s="11" customFormat="true" ht="12.75" hidden="false" customHeight="false" outlineLevel="1" collapsed="false">
      <c r="A44" s="54"/>
      <c r="B44" s="10"/>
      <c r="C44" s="11" t="s">
        <v>71</v>
      </c>
      <c r="D44" s="12"/>
      <c r="E44" s="12"/>
      <c r="F44" s="14"/>
      <c r="G44" s="14"/>
      <c r="H44" s="14"/>
      <c r="I44" s="14"/>
      <c r="J44" s="14"/>
      <c r="K44" s="14"/>
      <c r="M44" s="55" t="n">
        <f aca="false">SUBTOTAL(9,M42:M43)</f>
        <v>13570</v>
      </c>
    </row>
    <row r="45" customFormat="false" ht="12.75" hidden="false" customHeight="false" outlineLevel="2" collapsed="false">
      <c r="A45" s="52" t="n">
        <v>28</v>
      </c>
      <c r="B45" s="56" t="s">
        <v>72</v>
      </c>
      <c r="C45" s="66" t="s">
        <v>73</v>
      </c>
      <c r="D45" s="58" t="n">
        <v>968684</v>
      </c>
      <c r="E45" s="58"/>
      <c r="F45" s="60"/>
      <c r="G45" s="60"/>
      <c r="H45" s="60"/>
      <c r="I45" s="60"/>
      <c r="J45" s="60" t="n">
        <v>3840</v>
      </c>
      <c r="K45" s="60"/>
      <c r="L45" s="67" t="s">
        <v>74</v>
      </c>
      <c r="M45" s="61" t="n">
        <f aca="false">K45+J45+I45+H45+G45+F45</f>
        <v>3840</v>
      </c>
    </row>
    <row r="46" customFormat="false" ht="12.75" hidden="false" customHeight="false" outlineLevel="2" collapsed="false">
      <c r="A46" s="52" t="n">
        <v>29</v>
      </c>
      <c r="B46" s="56" t="s">
        <v>75</v>
      </c>
      <c r="C46" s="66" t="s">
        <v>73</v>
      </c>
      <c r="D46" s="58" t="n">
        <v>972029</v>
      </c>
      <c r="E46" s="58"/>
      <c r="F46" s="60"/>
      <c r="G46" s="60"/>
      <c r="H46" s="60"/>
      <c r="I46" s="60"/>
      <c r="J46" s="60" t="n">
        <v>3840</v>
      </c>
      <c r="K46" s="60"/>
      <c r="L46" s="67" t="s">
        <v>74</v>
      </c>
      <c r="M46" s="61" t="n">
        <f aca="false">K46+J46+I46+H46+G46+F46</f>
        <v>3840</v>
      </c>
    </row>
    <row r="47" customFormat="false" ht="12.75" hidden="false" customHeight="false" outlineLevel="2" collapsed="false">
      <c r="A47" s="52" t="n">
        <v>30</v>
      </c>
      <c r="B47" s="56" t="s">
        <v>76</v>
      </c>
      <c r="C47" s="66" t="s">
        <v>73</v>
      </c>
      <c r="D47" s="58" t="n">
        <v>975631</v>
      </c>
      <c r="E47" s="58"/>
      <c r="F47" s="60"/>
      <c r="G47" s="60"/>
      <c r="H47" s="60"/>
      <c r="I47" s="60"/>
      <c r="J47" s="60" t="n">
        <v>2400</v>
      </c>
      <c r="K47" s="60"/>
      <c r="L47" s="67" t="s">
        <v>74</v>
      </c>
      <c r="M47" s="61" t="n">
        <f aca="false">K47+J47+I47+H47+G47+F47</f>
        <v>2400</v>
      </c>
    </row>
    <row r="48" customFormat="false" ht="12.75" hidden="false" customHeight="false" outlineLevel="2" collapsed="false">
      <c r="A48" s="52" t="n">
        <v>31</v>
      </c>
      <c r="B48" s="2" t="s">
        <v>77</v>
      </c>
      <c r="C48" s="3" t="s">
        <v>73</v>
      </c>
      <c r="D48" s="4" t="n">
        <v>980507</v>
      </c>
      <c r="F48" s="6"/>
      <c r="H48" s="6"/>
      <c r="I48" s="6"/>
      <c r="J48" s="6" t="n">
        <v>4320</v>
      </c>
      <c r="K48" s="6"/>
      <c r="L48" s="3" t="s">
        <v>74</v>
      </c>
      <c r="M48" s="61" t="n">
        <f aca="false">K48+J48+I48+H48+G48+F48</f>
        <v>4320</v>
      </c>
    </row>
    <row r="49" customFormat="false" ht="12.75" hidden="false" customHeight="false" outlineLevel="2" collapsed="false">
      <c r="A49" s="52" t="n">
        <v>32</v>
      </c>
      <c r="B49" s="2" t="s">
        <v>78</v>
      </c>
      <c r="C49" s="3" t="s">
        <v>73</v>
      </c>
      <c r="D49" s="4" t="n">
        <v>985530</v>
      </c>
      <c r="F49" s="6"/>
      <c r="H49" s="6"/>
      <c r="I49" s="6"/>
      <c r="J49" s="6" t="n">
        <v>6240</v>
      </c>
      <c r="K49" s="6"/>
      <c r="L49" s="3" t="s">
        <v>79</v>
      </c>
      <c r="M49" s="61" t="n">
        <f aca="false">K49+J49+I49+H49+G49+F49</f>
        <v>6240</v>
      </c>
    </row>
    <row r="50" customFormat="false" ht="12.75" hidden="false" customHeight="false" outlineLevel="2" collapsed="false">
      <c r="A50" s="52" t="n">
        <v>33</v>
      </c>
      <c r="B50" s="2" t="s">
        <v>80</v>
      </c>
      <c r="C50" s="3" t="s">
        <v>73</v>
      </c>
      <c r="D50" s="4" t="n">
        <v>988304</v>
      </c>
      <c r="F50" s="6"/>
      <c r="H50" s="6"/>
      <c r="I50" s="6"/>
      <c r="J50" s="6" t="n">
        <v>2400</v>
      </c>
      <c r="K50" s="6"/>
      <c r="L50" s="3" t="s">
        <v>74</v>
      </c>
      <c r="M50" s="61" t="n">
        <f aca="false">K50+J50+I50+H50+G50+F50</f>
        <v>2400</v>
      </c>
    </row>
    <row r="51" customFormat="false" ht="12.75" hidden="false" customHeight="false" outlineLevel="2" collapsed="false">
      <c r="A51" s="52" t="n">
        <v>34</v>
      </c>
      <c r="B51" s="2" t="s">
        <v>81</v>
      </c>
      <c r="C51" s="3" t="s">
        <v>73</v>
      </c>
      <c r="D51" s="4" t="n">
        <v>993342</v>
      </c>
      <c r="F51" s="6"/>
      <c r="H51" s="6"/>
      <c r="I51" s="6"/>
      <c r="J51" s="6" t="n">
        <v>1440</v>
      </c>
      <c r="K51" s="6"/>
      <c r="L51" s="3" t="s">
        <v>74</v>
      </c>
      <c r="M51" s="61" t="n">
        <f aca="false">K51+J51+I51+H51+G51+F51</f>
        <v>1440</v>
      </c>
    </row>
    <row r="52" customFormat="false" ht="12.75" hidden="false" customHeight="false" outlineLevel="2" collapsed="false">
      <c r="A52" s="52" t="n">
        <v>35</v>
      </c>
      <c r="B52" s="2" t="s">
        <v>82</v>
      </c>
      <c r="C52" s="3" t="s">
        <v>73</v>
      </c>
      <c r="D52" s="4" t="n">
        <v>994209</v>
      </c>
      <c r="F52" s="6"/>
      <c r="H52" s="6"/>
      <c r="I52" s="6"/>
      <c r="J52" s="6" t="n">
        <v>1200</v>
      </c>
      <c r="K52" s="6"/>
      <c r="L52" s="3" t="s">
        <v>74</v>
      </c>
      <c r="M52" s="61" t="n">
        <f aca="false">K52+J52+I52+H52+G52+F52</f>
        <v>1200</v>
      </c>
    </row>
    <row r="53" customFormat="false" ht="12.75" hidden="false" customHeight="false" outlineLevel="2" collapsed="false">
      <c r="A53" s="52" t="n">
        <v>36</v>
      </c>
      <c r="B53" s="2" t="s">
        <v>83</v>
      </c>
      <c r="C53" s="3" t="s">
        <v>73</v>
      </c>
      <c r="D53" s="4" t="n">
        <v>998470</v>
      </c>
      <c r="F53" s="6"/>
      <c r="H53" s="6"/>
      <c r="I53" s="6"/>
      <c r="J53" s="6" t="n">
        <v>960</v>
      </c>
      <c r="K53" s="6"/>
      <c r="L53" s="3" t="s">
        <v>74</v>
      </c>
      <c r="M53" s="61" t="n">
        <f aca="false">K53+J53+I53+H53+G53+F53</f>
        <v>960</v>
      </c>
    </row>
    <row r="54" customFormat="false" ht="12.75" hidden="false" customHeight="false" outlineLevel="2" collapsed="false">
      <c r="A54" s="52" t="n">
        <v>37</v>
      </c>
      <c r="B54" s="2" t="s">
        <v>84</v>
      </c>
      <c r="C54" s="3" t="s">
        <v>73</v>
      </c>
      <c r="D54" s="4" t="n">
        <v>902144</v>
      </c>
      <c r="F54" s="6"/>
      <c r="H54" s="6"/>
      <c r="I54" s="6"/>
      <c r="J54" s="6" t="n">
        <v>2100</v>
      </c>
      <c r="K54" s="6"/>
      <c r="L54" s="3" t="s">
        <v>74</v>
      </c>
      <c r="M54" s="61" t="n">
        <f aca="false">K54+J54+I54+H54+G54+F54</f>
        <v>2100</v>
      </c>
    </row>
    <row r="55" customFormat="false" ht="12.75" hidden="false" customHeight="false" outlineLevel="2" collapsed="false">
      <c r="A55" s="52" t="n">
        <v>38</v>
      </c>
      <c r="B55" s="2" t="s">
        <v>85</v>
      </c>
      <c r="C55" s="3" t="s">
        <v>73</v>
      </c>
      <c r="D55" s="4" t="n">
        <v>909447</v>
      </c>
      <c r="F55" s="6"/>
      <c r="H55" s="6"/>
      <c r="I55" s="6"/>
      <c r="J55" s="6" t="n">
        <v>960</v>
      </c>
      <c r="K55" s="6"/>
      <c r="L55" s="3" t="s">
        <v>74</v>
      </c>
      <c r="M55" s="53" t="n">
        <f aca="false">K55+J55+I55+H55+G55+F55</f>
        <v>960</v>
      </c>
    </row>
    <row r="56" customFormat="false" ht="12.75" hidden="false" customHeight="false" outlineLevel="2" collapsed="false">
      <c r="A56" s="52" t="n">
        <v>39</v>
      </c>
      <c r="B56" s="2" t="s">
        <v>86</v>
      </c>
      <c r="C56" s="3" t="s">
        <v>73</v>
      </c>
      <c r="D56" s="4" t="n">
        <v>917397</v>
      </c>
      <c r="F56" s="6"/>
      <c r="H56" s="6"/>
      <c r="I56" s="6"/>
      <c r="J56" s="6" t="n">
        <v>840</v>
      </c>
      <c r="K56" s="6"/>
      <c r="L56" s="3" t="s">
        <v>74</v>
      </c>
      <c r="M56" s="53" t="n">
        <f aca="false">K56+J56+I56+H56+G56+F56</f>
        <v>840</v>
      </c>
    </row>
    <row r="57" s="62" customFormat="true" ht="12.75" hidden="false" customHeight="false" outlineLevel="2" collapsed="false">
      <c r="A57" s="52" t="n">
        <v>40</v>
      </c>
      <c r="B57" s="2" t="s">
        <v>87</v>
      </c>
      <c r="C57" s="3" t="s">
        <v>73</v>
      </c>
      <c r="D57" s="4" t="n">
        <v>924440</v>
      </c>
      <c r="E57" s="4"/>
      <c r="F57" s="6"/>
      <c r="G57" s="6"/>
      <c r="H57" s="6"/>
      <c r="I57" s="6"/>
      <c r="J57" s="6" t="n">
        <v>480</v>
      </c>
      <c r="K57" s="6"/>
      <c r="L57" s="3" t="s">
        <v>74</v>
      </c>
      <c r="M57" s="53" t="n">
        <f aca="false">K57+J57+I57+H57+G57+F57</f>
        <v>480</v>
      </c>
      <c r="N57" s="3"/>
      <c r="O57" s="3"/>
    </row>
    <row r="58" s="62" customFormat="true" ht="12.75" hidden="false" customHeight="false" outlineLevel="2" collapsed="false">
      <c r="A58" s="52" t="n">
        <v>41</v>
      </c>
      <c r="B58" s="2" t="s">
        <v>88</v>
      </c>
      <c r="C58" s="3" t="s">
        <v>73</v>
      </c>
      <c r="D58" s="4" t="n">
        <v>926561</v>
      </c>
      <c r="E58" s="4"/>
      <c r="F58" s="6"/>
      <c r="G58" s="6"/>
      <c r="H58" s="6"/>
      <c r="I58" s="6"/>
      <c r="J58" s="6" t="n">
        <v>960</v>
      </c>
      <c r="K58" s="6"/>
      <c r="L58" s="3" t="s">
        <v>74</v>
      </c>
      <c r="M58" s="53" t="n">
        <f aca="false">K58+J58+I58+H58+G58+F58</f>
        <v>960</v>
      </c>
      <c r="N58" s="3"/>
      <c r="O58" s="3"/>
    </row>
    <row r="59" s="62" customFormat="true" ht="12.75" hidden="false" customHeight="false" outlineLevel="2" collapsed="false">
      <c r="A59" s="52" t="n">
        <v>42</v>
      </c>
      <c r="B59" s="2" t="s">
        <v>89</v>
      </c>
      <c r="C59" s="3" t="s">
        <v>73</v>
      </c>
      <c r="D59" s="4" t="n">
        <v>931777</v>
      </c>
      <c r="E59" s="4"/>
      <c r="F59" s="6"/>
      <c r="G59" s="6"/>
      <c r="H59" s="6"/>
      <c r="I59" s="6"/>
      <c r="J59" s="6" t="n">
        <v>3360</v>
      </c>
      <c r="K59" s="6"/>
      <c r="L59" s="3" t="s">
        <v>74</v>
      </c>
      <c r="M59" s="53" t="n">
        <f aca="false">K59+J59+I59+H59+G59+F59</f>
        <v>3360</v>
      </c>
      <c r="N59" s="3"/>
      <c r="O59" s="3"/>
    </row>
    <row r="60" s="65" customFormat="true" ht="12.75" hidden="false" customHeight="false" outlineLevel="1" collapsed="false">
      <c r="A60" s="54"/>
      <c r="B60" s="10"/>
      <c r="C60" s="11" t="s">
        <v>90</v>
      </c>
      <c r="D60" s="12"/>
      <c r="E60" s="12"/>
      <c r="F60" s="14"/>
      <c r="G60" s="14"/>
      <c r="H60" s="14"/>
      <c r="I60" s="14"/>
      <c r="J60" s="14"/>
      <c r="K60" s="14"/>
      <c r="L60" s="11"/>
      <c r="M60" s="55" t="n">
        <f aca="false">SUBTOTAL(9,M45:M59)</f>
        <v>35340</v>
      </c>
      <c r="N60" s="11"/>
      <c r="O60" s="11"/>
    </row>
    <row r="61" s="62" customFormat="true" ht="12.75" hidden="false" customHeight="false" outlineLevel="2" collapsed="false">
      <c r="A61" s="52" t="n">
        <v>43</v>
      </c>
      <c r="B61" s="56" t="s">
        <v>91</v>
      </c>
      <c r="C61" s="66" t="s">
        <v>92</v>
      </c>
      <c r="D61" s="58" t="n">
        <v>964352</v>
      </c>
      <c r="E61" s="58"/>
      <c r="F61" s="60"/>
      <c r="G61" s="60"/>
      <c r="H61" s="60" t="n">
        <v>75</v>
      </c>
      <c r="I61" s="60"/>
      <c r="J61" s="60"/>
      <c r="K61" s="60"/>
      <c r="L61" s="67" t="s">
        <v>93</v>
      </c>
      <c r="M61" s="61" t="n">
        <f aca="false">K61+J61+I61+H61+G61+F61</f>
        <v>75</v>
      </c>
      <c r="N61" s="3"/>
      <c r="O61" s="3"/>
    </row>
    <row r="62" customFormat="false" ht="12.75" hidden="false" customHeight="false" outlineLevel="2" collapsed="false">
      <c r="A62" s="52" t="n">
        <v>44</v>
      </c>
      <c r="B62" s="2" t="s">
        <v>78</v>
      </c>
      <c r="C62" s="3" t="s">
        <v>92</v>
      </c>
      <c r="D62" s="4" t="n">
        <v>984948</v>
      </c>
      <c r="F62" s="6"/>
      <c r="H62" s="6" t="n">
        <v>412.5</v>
      </c>
      <c r="I62" s="6"/>
      <c r="J62" s="6"/>
      <c r="K62" s="6"/>
      <c r="L62" s="3" t="s">
        <v>79</v>
      </c>
      <c r="M62" s="61" t="n">
        <f aca="false">K62+J62+I62+H62+G62+F62</f>
        <v>412.5</v>
      </c>
    </row>
    <row r="63" customFormat="false" ht="12.75" hidden="false" customHeight="false" outlineLevel="2" collapsed="false">
      <c r="A63" s="52" t="n">
        <v>45</v>
      </c>
      <c r="B63" s="2" t="s">
        <v>34</v>
      </c>
      <c r="C63" s="3" t="s">
        <v>92</v>
      </c>
      <c r="D63" s="4" t="n">
        <v>983976</v>
      </c>
      <c r="F63" s="6"/>
      <c r="H63" s="6" t="n">
        <v>85</v>
      </c>
      <c r="I63" s="6"/>
      <c r="J63" s="6"/>
      <c r="K63" s="6"/>
      <c r="L63" s="3" t="s">
        <v>49</v>
      </c>
      <c r="M63" s="53" t="n">
        <f aca="false">K63+J63+I63+H63+G63+F63</f>
        <v>85</v>
      </c>
    </row>
    <row r="64" s="11" customFormat="true" ht="12.75" hidden="false" customHeight="false" outlineLevel="1" collapsed="false">
      <c r="A64" s="54"/>
      <c r="B64" s="10"/>
      <c r="C64" s="11" t="s">
        <v>94</v>
      </c>
      <c r="D64" s="12"/>
      <c r="E64" s="12"/>
      <c r="F64" s="14"/>
      <c r="G64" s="14"/>
      <c r="H64" s="14"/>
      <c r="I64" s="14"/>
      <c r="J64" s="14"/>
      <c r="K64" s="14"/>
      <c r="M64" s="55" t="n">
        <f aca="false">SUBTOTAL(9,M61:M63)</f>
        <v>572.5</v>
      </c>
    </row>
    <row r="65" customFormat="false" ht="12.75" hidden="false" customHeight="false" outlineLevel="2" collapsed="false">
      <c r="A65" s="52" t="n">
        <v>46</v>
      </c>
      <c r="B65" s="56" t="s">
        <v>95</v>
      </c>
      <c r="C65" s="66" t="s">
        <v>96</v>
      </c>
      <c r="D65" s="58" t="n">
        <v>934911</v>
      </c>
      <c r="E65" s="58"/>
      <c r="F65" s="60"/>
      <c r="G65" s="60"/>
      <c r="H65" s="60" t="n">
        <v>3439.41</v>
      </c>
      <c r="I65" s="60"/>
      <c r="J65" s="60"/>
      <c r="K65" s="60"/>
      <c r="L65" s="67" t="s">
        <v>97</v>
      </c>
      <c r="M65" s="61" t="n">
        <f aca="false">K65+J65+I65+H65+G65+F65</f>
        <v>3439.41</v>
      </c>
    </row>
    <row r="66" customFormat="false" ht="12.75" hidden="false" customHeight="false" outlineLevel="2" collapsed="false">
      <c r="A66" s="52" t="n">
        <v>47</v>
      </c>
      <c r="B66" s="56" t="s">
        <v>98</v>
      </c>
      <c r="C66" s="66" t="s">
        <v>96</v>
      </c>
      <c r="D66" s="58" t="n">
        <v>941428</v>
      </c>
      <c r="E66" s="58"/>
      <c r="F66" s="60"/>
      <c r="G66" s="60"/>
      <c r="H66" s="60" t="n">
        <v>120.43</v>
      </c>
      <c r="I66" s="60"/>
      <c r="J66" s="60"/>
      <c r="K66" s="60"/>
      <c r="L66" s="66" t="s">
        <v>99</v>
      </c>
      <c r="M66" s="61" t="n">
        <f aca="false">K66+J66+I66+H66+G66+F66</f>
        <v>120.43</v>
      </c>
    </row>
    <row r="67" s="11" customFormat="true" ht="12.75" hidden="false" customHeight="false" outlineLevel="1" collapsed="false">
      <c r="A67" s="54"/>
      <c r="B67" s="50"/>
      <c r="C67" s="68" t="s">
        <v>100</v>
      </c>
      <c r="D67" s="27"/>
      <c r="E67" s="27"/>
      <c r="F67" s="22"/>
      <c r="G67" s="22"/>
      <c r="H67" s="22"/>
      <c r="I67" s="22"/>
      <c r="J67" s="22"/>
      <c r="K67" s="22"/>
      <c r="L67" s="68"/>
      <c r="M67" s="64" t="n">
        <f aca="false">SUBTOTAL(9,M65:M66)</f>
        <v>3559.84</v>
      </c>
    </row>
    <row r="68" customFormat="false" ht="12.75" hidden="false" customHeight="false" outlineLevel="2" collapsed="false">
      <c r="A68" s="52" t="n">
        <v>48</v>
      </c>
      <c r="B68" s="69" t="n">
        <v>37783</v>
      </c>
      <c r="C68" s="70" t="s">
        <v>101</v>
      </c>
      <c r="D68" s="71" t="n">
        <v>942167</v>
      </c>
      <c r="E68" s="71"/>
      <c r="F68" s="72"/>
      <c r="G68" s="72" t="n">
        <v>1035</v>
      </c>
      <c r="H68" s="6"/>
      <c r="I68" s="72"/>
      <c r="J68" s="72"/>
      <c r="K68" s="6"/>
      <c r="L68" s="70" t="s">
        <v>102</v>
      </c>
      <c r="M68" s="61" t="n">
        <f aca="false">K68+J68+I68+H68+G68+F68</f>
        <v>1035</v>
      </c>
    </row>
    <row r="69" customFormat="false" ht="12.75" hidden="false" customHeight="false" outlineLevel="2" collapsed="false">
      <c r="A69" s="52" t="n">
        <v>49</v>
      </c>
      <c r="B69" s="69" t="n">
        <v>37802</v>
      </c>
      <c r="C69" s="70" t="s">
        <v>101</v>
      </c>
      <c r="D69" s="71" t="n">
        <v>945739</v>
      </c>
      <c r="E69" s="71"/>
      <c r="F69" s="72"/>
      <c r="G69" s="72" t="n">
        <v>990</v>
      </c>
      <c r="H69" s="6"/>
      <c r="I69" s="72"/>
      <c r="J69" s="72"/>
      <c r="K69" s="72"/>
      <c r="L69" s="70" t="s">
        <v>102</v>
      </c>
      <c r="M69" s="61" t="n">
        <f aca="false">K69+J69+I69+H69+G69+F69</f>
        <v>990</v>
      </c>
    </row>
    <row r="70" customFormat="false" ht="12.75" hidden="false" customHeight="false" outlineLevel="2" collapsed="false">
      <c r="A70" s="52" t="n">
        <v>50</v>
      </c>
      <c r="B70" s="56" t="n">
        <v>37840</v>
      </c>
      <c r="C70" s="70" t="s">
        <v>101</v>
      </c>
      <c r="D70" s="58" t="n">
        <v>949099</v>
      </c>
      <c r="E70" s="58"/>
      <c r="F70" s="60"/>
      <c r="G70" s="60" t="n">
        <v>1045</v>
      </c>
      <c r="H70" s="6"/>
      <c r="I70" s="60"/>
      <c r="J70" s="60"/>
      <c r="K70" s="6"/>
      <c r="L70" s="66" t="s">
        <v>102</v>
      </c>
      <c r="M70" s="61" t="n">
        <f aca="false">K70+J70+I70+H70+G70+F70</f>
        <v>1045</v>
      </c>
    </row>
    <row r="71" customFormat="false" ht="12.75" hidden="false" customHeight="false" outlineLevel="2" collapsed="false">
      <c r="A71" s="52" t="n">
        <v>51</v>
      </c>
      <c r="B71" s="56" t="n">
        <v>37875</v>
      </c>
      <c r="C71" s="66" t="s">
        <v>101</v>
      </c>
      <c r="D71" s="58" t="n">
        <v>952224</v>
      </c>
      <c r="E71" s="58"/>
      <c r="F71" s="60"/>
      <c r="G71" s="60" t="n">
        <v>1995</v>
      </c>
      <c r="H71" s="6"/>
      <c r="I71" s="60"/>
      <c r="J71" s="60"/>
      <c r="K71" s="60"/>
      <c r="L71" s="66" t="s">
        <v>102</v>
      </c>
      <c r="M71" s="61" t="n">
        <f aca="false">K71+J71+I71+H71+G71+F71</f>
        <v>1995</v>
      </c>
    </row>
    <row r="72" customFormat="false" ht="12.75" hidden="false" customHeight="false" outlineLevel="2" collapsed="false">
      <c r="A72" s="52" t="n">
        <v>52</v>
      </c>
      <c r="B72" s="56" t="n">
        <v>37909</v>
      </c>
      <c r="C72" s="66" t="s">
        <v>101</v>
      </c>
      <c r="D72" s="58" t="n">
        <v>956865</v>
      </c>
      <c r="E72" s="58"/>
      <c r="F72" s="60"/>
      <c r="G72" s="60" t="n">
        <v>1140</v>
      </c>
      <c r="H72" s="6"/>
      <c r="I72" s="60"/>
      <c r="J72" s="60"/>
      <c r="K72" s="60"/>
      <c r="L72" s="66" t="s">
        <v>102</v>
      </c>
      <c r="M72" s="61" t="n">
        <f aca="false">K72+J72+I72+H72+G72+F72</f>
        <v>1140</v>
      </c>
    </row>
    <row r="73" customFormat="false" ht="12.75" hidden="false" customHeight="false" outlineLevel="2" collapsed="false">
      <c r="A73" s="52" t="n">
        <v>53</v>
      </c>
      <c r="B73" s="56" t="n">
        <v>37965</v>
      </c>
      <c r="C73" s="66" t="s">
        <v>101</v>
      </c>
      <c r="D73" s="58" t="n">
        <v>964223</v>
      </c>
      <c r="E73" s="58"/>
      <c r="F73" s="60"/>
      <c r="G73" s="60" t="n">
        <v>237.5</v>
      </c>
      <c r="H73" s="6"/>
      <c r="I73" s="60"/>
      <c r="J73" s="60"/>
      <c r="K73" s="60"/>
      <c r="L73" s="66" t="s">
        <v>102</v>
      </c>
      <c r="M73" s="61" t="n">
        <f aca="false">K73+J73+I73+H73+G73+F73</f>
        <v>237.5</v>
      </c>
    </row>
    <row r="74" customFormat="false" ht="12.75" hidden="false" customHeight="false" outlineLevel="2" collapsed="false">
      <c r="A74" s="52" t="n">
        <v>54</v>
      </c>
      <c r="B74" s="56" t="s">
        <v>103</v>
      </c>
      <c r="C74" s="66" t="s">
        <v>101</v>
      </c>
      <c r="D74" s="58" t="n">
        <v>966854</v>
      </c>
      <c r="E74" s="58"/>
      <c r="F74" s="60"/>
      <c r="G74" s="60" t="n">
        <v>190</v>
      </c>
      <c r="H74" s="6"/>
      <c r="I74" s="60"/>
      <c r="J74" s="60"/>
      <c r="K74" s="60"/>
      <c r="L74" s="66" t="s">
        <v>102</v>
      </c>
      <c r="M74" s="61" t="n">
        <f aca="false">K74+J74+I74+H74+G74+F74</f>
        <v>190</v>
      </c>
    </row>
    <row r="75" customFormat="false" ht="12.75" hidden="false" customHeight="false" outlineLevel="2" collapsed="false">
      <c r="A75" s="52" t="n">
        <v>55</v>
      </c>
      <c r="B75" s="56" t="s">
        <v>104</v>
      </c>
      <c r="C75" s="66" t="s">
        <v>101</v>
      </c>
      <c r="D75" s="58" t="n">
        <v>971147</v>
      </c>
      <c r="E75" s="58"/>
      <c r="F75" s="60"/>
      <c r="G75" s="60" t="n">
        <v>997.5</v>
      </c>
      <c r="H75" s="6"/>
      <c r="I75" s="60"/>
      <c r="J75" s="60"/>
      <c r="K75" s="60"/>
      <c r="L75" s="66" t="s">
        <v>102</v>
      </c>
      <c r="M75" s="61" t="n">
        <f aca="false">K75+J75+I75+H75+G75+F75</f>
        <v>997.5</v>
      </c>
    </row>
    <row r="76" customFormat="false" ht="12.75" hidden="false" customHeight="false" outlineLevel="2" collapsed="false">
      <c r="A76" s="52" t="n">
        <v>56</v>
      </c>
      <c r="B76" s="56" t="s">
        <v>105</v>
      </c>
      <c r="C76" s="66" t="s">
        <v>101</v>
      </c>
      <c r="D76" s="58" t="n">
        <v>975320</v>
      </c>
      <c r="E76" s="58"/>
      <c r="F76" s="60"/>
      <c r="G76" s="60" t="n">
        <v>1947.5</v>
      </c>
      <c r="H76" s="6"/>
      <c r="I76" s="60"/>
      <c r="J76" s="60"/>
      <c r="K76" s="60"/>
      <c r="L76" s="66" t="s">
        <v>102</v>
      </c>
      <c r="M76" s="61" t="n">
        <f aca="false">K76+J76+I76+H76+G76+F76</f>
        <v>1947.5</v>
      </c>
    </row>
    <row r="77" customFormat="false" ht="12.75" hidden="false" customHeight="false" outlineLevel="2" collapsed="false">
      <c r="A77" s="52" t="n">
        <v>57</v>
      </c>
      <c r="B77" s="56" t="s">
        <v>106</v>
      </c>
      <c r="C77" s="66" t="s">
        <v>101</v>
      </c>
      <c r="D77" s="58" t="n">
        <v>979703</v>
      </c>
      <c r="E77" s="58"/>
      <c r="F77" s="60"/>
      <c r="G77" s="60" t="n">
        <v>2897.5</v>
      </c>
      <c r="H77" s="60"/>
      <c r="I77" s="60"/>
      <c r="J77" s="60"/>
      <c r="K77" s="60"/>
      <c r="L77" s="66" t="s">
        <v>102</v>
      </c>
      <c r="M77" s="61" t="n">
        <f aca="false">K77+J77+I77+H77+G77+F77</f>
        <v>2897.5</v>
      </c>
    </row>
    <row r="78" customFormat="false" ht="12.75" hidden="false" customHeight="false" outlineLevel="2" collapsed="false">
      <c r="A78" s="52" t="n">
        <v>58</v>
      </c>
      <c r="B78" s="2" t="n">
        <v>38125</v>
      </c>
      <c r="C78" s="73" t="s">
        <v>101</v>
      </c>
      <c r="D78" s="58" t="n">
        <v>983712</v>
      </c>
      <c r="F78" s="6"/>
      <c r="G78" s="6" t="n">
        <v>570</v>
      </c>
      <c r="H78" s="6"/>
      <c r="I78" s="6"/>
      <c r="J78" s="6"/>
      <c r="K78" s="6"/>
      <c r="L78" s="3" t="s">
        <v>102</v>
      </c>
      <c r="M78" s="61" t="n">
        <f aca="false">K78+J78+I78+H78+G78+F78</f>
        <v>570</v>
      </c>
    </row>
    <row r="79" customFormat="false" ht="12.75" hidden="false" customHeight="false" outlineLevel="2" collapsed="false">
      <c r="A79" s="52" t="n">
        <v>59</v>
      </c>
      <c r="B79" s="56" t="n">
        <v>38146</v>
      </c>
      <c r="C79" s="57" t="s">
        <v>101</v>
      </c>
      <c r="D79" s="58" t="n">
        <v>986609</v>
      </c>
      <c r="E79" s="59"/>
      <c r="F79" s="60"/>
      <c r="G79" s="60" t="n">
        <v>1947.5</v>
      </c>
      <c r="H79" s="60"/>
      <c r="I79" s="60"/>
      <c r="J79" s="60"/>
      <c r="K79" s="60"/>
      <c r="L79" s="57" t="s">
        <v>102</v>
      </c>
      <c r="M79" s="61" t="n">
        <f aca="false">K79+J79+I79+H79+G79+F79</f>
        <v>1947.5</v>
      </c>
      <c r="N79" s="62"/>
      <c r="O79" s="62"/>
    </row>
    <row r="80" customFormat="false" ht="12.75" hidden="false" customHeight="false" outlineLevel="2" collapsed="false">
      <c r="A80" s="52" t="n">
        <v>60</v>
      </c>
      <c r="B80" s="56" t="s">
        <v>107</v>
      </c>
      <c r="C80" s="66" t="s">
        <v>101</v>
      </c>
      <c r="D80" s="58" t="n">
        <v>998568</v>
      </c>
      <c r="E80" s="58"/>
      <c r="F80" s="60"/>
      <c r="G80" s="60" t="n">
        <v>550</v>
      </c>
      <c r="H80" s="60"/>
      <c r="I80" s="60"/>
      <c r="J80" s="60"/>
      <c r="K80" s="60"/>
      <c r="L80" s="66" t="s">
        <v>102</v>
      </c>
      <c r="M80" s="61" t="n">
        <f aca="false">K80+J80+I80+H80+G80+F80</f>
        <v>550</v>
      </c>
    </row>
    <row r="81" customFormat="false" ht="12.75" hidden="false" customHeight="false" outlineLevel="2" collapsed="false">
      <c r="A81" s="52" t="n">
        <v>61</v>
      </c>
      <c r="B81" s="56" t="s">
        <v>108</v>
      </c>
      <c r="C81" s="66" t="s">
        <v>101</v>
      </c>
      <c r="D81" s="58" t="n">
        <v>603361</v>
      </c>
      <c r="E81" s="58"/>
      <c r="F81" s="60"/>
      <c r="G81" s="60" t="n">
        <v>5150</v>
      </c>
      <c r="H81" s="60"/>
      <c r="I81" s="60"/>
      <c r="J81" s="60"/>
      <c r="K81" s="60"/>
      <c r="L81" s="66" t="s">
        <v>102</v>
      </c>
      <c r="M81" s="61" t="n">
        <f aca="false">K81+J81+I81+H81+G81+F81</f>
        <v>5150</v>
      </c>
    </row>
    <row r="82" customFormat="false" ht="12.75" hidden="false" customHeight="false" outlineLevel="2" collapsed="false">
      <c r="A82" s="52" t="n">
        <v>62</v>
      </c>
      <c r="B82" s="56" t="s">
        <v>109</v>
      </c>
      <c r="C82" s="66" t="s">
        <v>101</v>
      </c>
      <c r="D82" s="58" t="n">
        <v>910258</v>
      </c>
      <c r="E82" s="58"/>
      <c r="F82" s="60"/>
      <c r="G82" s="60" t="n">
        <v>1750</v>
      </c>
      <c r="H82" s="60"/>
      <c r="I82" s="60"/>
      <c r="J82" s="60"/>
      <c r="K82" s="60"/>
      <c r="L82" s="67" t="s">
        <v>102</v>
      </c>
      <c r="M82" s="61" t="n">
        <f aca="false">K82+J82+I82+H82+G82+F82</f>
        <v>1750</v>
      </c>
    </row>
    <row r="83" customFormat="false" ht="12.75" hidden="false" customHeight="false" outlineLevel="2" collapsed="false">
      <c r="A83" s="52" t="n">
        <v>63</v>
      </c>
      <c r="B83" s="56" t="s">
        <v>110</v>
      </c>
      <c r="C83" s="66" t="s">
        <v>101</v>
      </c>
      <c r="D83" s="58" t="n">
        <v>913667</v>
      </c>
      <c r="E83" s="58"/>
      <c r="F83" s="60"/>
      <c r="G83" s="60" t="n">
        <v>7250</v>
      </c>
      <c r="H83" s="60"/>
      <c r="I83" s="60"/>
      <c r="J83" s="60"/>
      <c r="K83" s="60"/>
      <c r="L83" s="66" t="s">
        <v>102</v>
      </c>
      <c r="M83" s="61" t="n">
        <f aca="false">K83+J83+I83+H83+G83+F83</f>
        <v>7250</v>
      </c>
    </row>
    <row r="84" customFormat="false" ht="12.75" hidden="false" customHeight="false" outlineLevel="2" collapsed="false">
      <c r="A84" s="52" t="n">
        <v>64</v>
      </c>
      <c r="B84" s="56" t="s">
        <v>111</v>
      </c>
      <c r="C84" s="66" t="s">
        <v>101</v>
      </c>
      <c r="D84" s="58" t="n">
        <v>916613</v>
      </c>
      <c r="E84" s="58"/>
      <c r="F84" s="60"/>
      <c r="G84" s="60" t="n">
        <v>550</v>
      </c>
      <c r="H84" s="60"/>
      <c r="I84" s="60"/>
      <c r="J84" s="60"/>
      <c r="K84" s="60"/>
      <c r="L84" s="67" t="s">
        <v>102</v>
      </c>
      <c r="M84" s="61" t="n">
        <f aca="false">K84+J84+I84+H84+G84+F84</f>
        <v>550</v>
      </c>
    </row>
    <row r="85" customFormat="false" ht="12.75" hidden="false" customHeight="false" outlineLevel="2" collapsed="false">
      <c r="A85" s="52" t="n">
        <v>65</v>
      </c>
      <c r="B85" s="56" t="s">
        <v>112</v>
      </c>
      <c r="C85" s="66" t="s">
        <v>101</v>
      </c>
      <c r="D85" s="58" t="n">
        <v>921213</v>
      </c>
      <c r="E85" s="58"/>
      <c r="F85" s="60"/>
      <c r="G85" s="60" t="n">
        <v>1900</v>
      </c>
      <c r="H85" s="60"/>
      <c r="I85" s="60"/>
      <c r="J85" s="60"/>
      <c r="K85" s="60"/>
      <c r="L85" s="66" t="s">
        <v>102</v>
      </c>
      <c r="M85" s="61" t="n">
        <f aca="false">K85+J85+I85+H85+G85+F85</f>
        <v>1900</v>
      </c>
    </row>
    <row r="86" customFormat="false" ht="12.75" hidden="false" customHeight="false" outlineLevel="2" collapsed="false">
      <c r="A86" s="52" t="n">
        <v>66</v>
      </c>
      <c r="B86" s="56" t="s">
        <v>113</v>
      </c>
      <c r="C86" s="66" t="s">
        <v>101</v>
      </c>
      <c r="D86" s="58" t="n">
        <v>924852</v>
      </c>
      <c r="E86" s="58"/>
      <c r="F86" s="60"/>
      <c r="G86" s="60" t="n">
        <v>1000</v>
      </c>
      <c r="H86" s="60"/>
      <c r="I86" s="60"/>
      <c r="J86" s="60"/>
      <c r="K86" s="60"/>
      <c r="L86" s="67" t="s">
        <v>102</v>
      </c>
      <c r="M86" s="61" t="n">
        <f aca="false">K86+J86+I86+H86+G86+F86</f>
        <v>1000</v>
      </c>
    </row>
    <row r="87" customFormat="false" ht="12.75" hidden="false" customHeight="false" outlineLevel="2" collapsed="false">
      <c r="A87" s="52" t="n">
        <v>67</v>
      </c>
      <c r="B87" s="56" t="s">
        <v>114</v>
      </c>
      <c r="C87" s="66" t="s">
        <v>101</v>
      </c>
      <c r="D87" s="58" t="n">
        <v>929717</v>
      </c>
      <c r="E87" s="58"/>
      <c r="F87" s="60"/>
      <c r="G87" s="60" t="n">
        <v>350</v>
      </c>
      <c r="H87" s="60"/>
      <c r="I87" s="60"/>
      <c r="J87" s="60"/>
      <c r="K87" s="60"/>
      <c r="L87" s="67" t="s">
        <v>102</v>
      </c>
      <c r="M87" s="61" t="n">
        <f aca="false">K87+J87+I87+H87+G87+F87</f>
        <v>350</v>
      </c>
    </row>
    <row r="88" customFormat="false" ht="12.75" hidden="false" customHeight="false" outlineLevel="2" collapsed="false">
      <c r="A88" s="52" t="n">
        <v>68</v>
      </c>
      <c r="B88" s="56" t="s">
        <v>115</v>
      </c>
      <c r="C88" s="66" t="s">
        <v>101</v>
      </c>
      <c r="D88" s="58" t="n">
        <v>933848</v>
      </c>
      <c r="E88" s="58"/>
      <c r="F88" s="60"/>
      <c r="G88" s="60" t="n">
        <v>1300</v>
      </c>
      <c r="H88" s="60"/>
      <c r="I88" s="60"/>
      <c r="J88" s="60"/>
      <c r="K88" s="60"/>
      <c r="L88" s="66" t="s">
        <v>102</v>
      </c>
      <c r="M88" s="61" t="n">
        <f aca="false">K88+J88+I88+H88+G88+F88</f>
        <v>1300</v>
      </c>
    </row>
    <row r="89" customFormat="false" ht="12.75" hidden="false" customHeight="false" outlineLevel="2" collapsed="false">
      <c r="A89" s="52" t="n">
        <v>69</v>
      </c>
      <c r="B89" s="56" t="s">
        <v>116</v>
      </c>
      <c r="C89" s="66" t="s">
        <v>101</v>
      </c>
      <c r="D89" s="58" t="n">
        <v>938795</v>
      </c>
      <c r="E89" s="58"/>
      <c r="F89" s="60"/>
      <c r="G89" s="60" t="n">
        <v>500</v>
      </c>
      <c r="H89" s="60"/>
      <c r="I89" s="60"/>
      <c r="J89" s="60"/>
      <c r="K89" s="60"/>
      <c r="L89" s="67" t="s">
        <v>102</v>
      </c>
      <c r="M89" s="61" t="n">
        <f aca="false">K89+J89+I89+H89+G89+F89</f>
        <v>500</v>
      </c>
    </row>
    <row r="90" customFormat="false" ht="12.75" hidden="false" customHeight="false" outlineLevel="2" collapsed="false">
      <c r="A90" s="52" t="n">
        <v>70</v>
      </c>
      <c r="B90" s="56" t="s">
        <v>117</v>
      </c>
      <c r="C90" s="66" t="s">
        <v>101</v>
      </c>
      <c r="D90" s="58" t="n">
        <v>940838</v>
      </c>
      <c r="E90" s="58"/>
      <c r="F90" s="60"/>
      <c r="G90" s="60" t="n">
        <v>1850</v>
      </c>
      <c r="H90" s="60"/>
      <c r="I90" s="60"/>
      <c r="J90" s="60"/>
      <c r="K90" s="60"/>
      <c r="L90" s="67" t="s">
        <v>102</v>
      </c>
      <c r="M90" s="61" t="n">
        <f aca="false">K90+J90+I90+H90+G90+F90</f>
        <v>1850</v>
      </c>
    </row>
    <row r="91" customFormat="false" ht="12.75" hidden="false" customHeight="false" outlineLevel="2" collapsed="false">
      <c r="A91" s="52" t="n">
        <v>71</v>
      </c>
      <c r="B91" s="56" t="s">
        <v>118</v>
      </c>
      <c r="C91" s="66" t="s">
        <v>101</v>
      </c>
      <c r="D91" s="58" t="n">
        <v>943908</v>
      </c>
      <c r="E91" s="58"/>
      <c r="F91" s="60"/>
      <c r="G91" s="60" t="n">
        <v>3850</v>
      </c>
      <c r="H91" s="60"/>
      <c r="I91" s="60"/>
      <c r="J91" s="60"/>
      <c r="K91" s="60"/>
      <c r="L91" s="67" t="s">
        <v>102</v>
      </c>
      <c r="M91" s="61" t="n">
        <f aca="false">K91+J91+I91+H91+G91+F91</f>
        <v>3850</v>
      </c>
    </row>
    <row r="92" customFormat="false" ht="12.75" hidden="false" customHeight="false" outlineLevel="2" collapsed="false">
      <c r="A92" s="52" t="n">
        <v>72</v>
      </c>
      <c r="B92" s="56" t="s">
        <v>119</v>
      </c>
      <c r="C92" s="66" t="s">
        <v>101</v>
      </c>
      <c r="D92" s="58" t="n">
        <v>947978</v>
      </c>
      <c r="E92" s="58"/>
      <c r="F92" s="60"/>
      <c r="G92" s="60" t="n">
        <v>5050</v>
      </c>
      <c r="H92" s="60"/>
      <c r="I92" s="60"/>
      <c r="J92" s="60"/>
      <c r="K92" s="60"/>
      <c r="L92" s="67" t="s">
        <v>102</v>
      </c>
      <c r="M92" s="61" t="n">
        <f aca="false">K92+J92+I92+H92+G92+F92</f>
        <v>5050</v>
      </c>
    </row>
    <row r="93" customFormat="false" ht="12.75" hidden="false" customHeight="false" outlineLevel="2" collapsed="false">
      <c r="A93" s="52" t="n">
        <v>73</v>
      </c>
      <c r="B93" s="56" t="s">
        <v>120</v>
      </c>
      <c r="C93" s="66" t="s">
        <v>101</v>
      </c>
      <c r="D93" s="58" t="n">
        <v>953492</v>
      </c>
      <c r="E93" s="58"/>
      <c r="F93" s="60"/>
      <c r="G93" s="60" t="n">
        <v>9550</v>
      </c>
      <c r="H93" s="60"/>
      <c r="I93" s="60"/>
      <c r="J93" s="60"/>
      <c r="K93" s="60"/>
      <c r="L93" s="67" t="s">
        <v>102</v>
      </c>
      <c r="M93" s="61" t="n">
        <f aca="false">K93+J93+I93+H93+G93+F93</f>
        <v>9550</v>
      </c>
    </row>
    <row r="94" customFormat="false" ht="12.75" hidden="false" customHeight="false" outlineLevel="2" collapsed="false">
      <c r="A94" s="52" t="n">
        <v>74</v>
      </c>
      <c r="B94" s="56" t="s">
        <v>121</v>
      </c>
      <c r="C94" s="66" t="s">
        <v>101</v>
      </c>
      <c r="D94" s="58" t="n">
        <v>957172</v>
      </c>
      <c r="E94" s="58"/>
      <c r="F94" s="60"/>
      <c r="G94" s="60" t="n">
        <v>9300</v>
      </c>
      <c r="H94" s="60"/>
      <c r="I94" s="60"/>
      <c r="J94" s="60"/>
      <c r="K94" s="60"/>
      <c r="L94" s="67" t="s">
        <v>102</v>
      </c>
      <c r="M94" s="61" t="n">
        <f aca="false">K94+J94+I94+H94+G94+F94</f>
        <v>9300</v>
      </c>
    </row>
    <row r="95" customFormat="false" ht="12.75" hidden="false" customHeight="false" outlineLevel="2" collapsed="false">
      <c r="A95" s="52" t="n">
        <v>75</v>
      </c>
      <c r="B95" s="56" t="s">
        <v>122</v>
      </c>
      <c r="C95" s="66" t="s">
        <v>101</v>
      </c>
      <c r="D95" s="58" t="n">
        <v>960757</v>
      </c>
      <c r="E95" s="58"/>
      <c r="F95" s="60"/>
      <c r="G95" s="60" t="n">
        <v>11700</v>
      </c>
      <c r="H95" s="60"/>
      <c r="I95" s="60"/>
      <c r="J95" s="60"/>
      <c r="K95" s="60"/>
      <c r="L95" s="67" t="s">
        <v>102</v>
      </c>
      <c r="M95" s="61" t="n">
        <f aca="false">K95+J95+I95+H95+G95+F95</f>
        <v>11700</v>
      </c>
    </row>
    <row r="96" customFormat="false" ht="12.75" hidden="false" customHeight="false" outlineLevel="2" collapsed="false">
      <c r="A96" s="52" t="n">
        <v>76</v>
      </c>
      <c r="B96" s="56" t="s">
        <v>123</v>
      </c>
      <c r="C96" s="66" t="s">
        <v>101</v>
      </c>
      <c r="D96" s="58" t="n">
        <v>963527</v>
      </c>
      <c r="E96" s="58"/>
      <c r="F96" s="60"/>
      <c r="G96" s="60" t="n">
        <v>21840</v>
      </c>
      <c r="H96" s="60"/>
      <c r="I96" s="60"/>
      <c r="J96" s="60"/>
      <c r="K96" s="60"/>
      <c r="L96" s="67" t="s">
        <v>102</v>
      </c>
      <c r="M96" s="61" t="n">
        <f aca="false">K96+J96+I96+H96+G96+F96</f>
        <v>21840</v>
      </c>
    </row>
    <row r="97" customFormat="false" ht="12.75" hidden="false" customHeight="false" outlineLevel="2" collapsed="false">
      <c r="A97" s="52" t="n">
        <v>77</v>
      </c>
      <c r="B97" s="56" t="s">
        <v>72</v>
      </c>
      <c r="C97" s="66" t="s">
        <v>101</v>
      </c>
      <c r="D97" s="58" t="n">
        <v>968681</v>
      </c>
      <c r="E97" s="58"/>
      <c r="F97" s="60"/>
      <c r="G97" s="60" t="n">
        <v>16065</v>
      </c>
      <c r="H97" s="60"/>
      <c r="I97" s="60"/>
      <c r="J97" s="60"/>
      <c r="K97" s="60"/>
      <c r="L97" s="67" t="s">
        <v>102</v>
      </c>
      <c r="M97" s="61" t="n">
        <f aca="false">K97+J97+I97+H97+G97+F97</f>
        <v>16065</v>
      </c>
    </row>
    <row r="98" customFormat="false" ht="12.75" hidden="false" customHeight="false" outlineLevel="2" collapsed="false">
      <c r="A98" s="52" t="n">
        <v>78</v>
      </c>
      <c r="B98" s="56" t="s">
        <v>75</v>
      </c>
      <c r="C98" s="66" t="s">
        <v>101</v>
      </c>
      <c r="D98" s="58" t="n">
        <v>972045</v>
      </c>
      <c r="E98" s="58"/>
      <c r="F98" s="60"/>
      <c r="G98" s="60" t="n">
        <v>19845</v>
      </c>
      <c r="H98" s="60"/>
      <c r="I98" s="60"/>
      <c r="J98" s="60"/>
      <c r="K98" s="60"/>
      <c r="L98" s="67" t="s">
        <v>102</v>
      </c>
      <c r="M98" s="61" t="n">
        <f aca="false">K98+J98+I98+H98+G98+F98</f>
        <v>19845</v>
      </c>
    </row>
    <row r="99" customFormat="false" ht="12.75" hidden="false" customHeight="false" outlineLevel="2" collapsed="false">
      <c r="A99" s="52" t="n">
        <v>79</v>
      </c>
      <c r="B99" s="56" t="s">
        <v>76</v>
      </c>
      <c r="C99" s="66" t="s">
        <v>101</v>
      </c>
      <c r="D99" s="58" t="n">
        <v>975630</v>
      </c>
      <c r="E99" s="58"/>
      <c r="F99" s="60"/>
      <c r="G99" s="60" t="n">
        <v>21210</v>
      </c>
      <c r="H99" s="60"/>
      <c r="I99" s="60"/>
      <c r="J99" s="60"/>
      <c r="K99" s="60"/>
      <c r="L99" s="67" t="s">
        <v>102</v>
      </c>
      <c r="M99" s="61" t="n">
        <f aca="false">K99+J99+I99+H99+G99+F99</f>
        <v>21210</v>
      </c>
    </row>
    <row r="100" customFormat="false" ht="12.75" hidden="false" customHeight="false" outlineLevel="2" collapsed="false">
      <c r="A100" s="52" t="n">
        <v>80</v>
      </c>
      <c r="B100" s="2" t="s">
        <v>77</v>
      </c>
      <c r="C100" s="74" t="s">
        <v>101</v>
      </c>
      <c r="D100" s="4" t="n">
        <v>980503</v>
      </c>
      <c r="E100" s="58"/>
      <c r="F100" s="60"/>
      <c r="G100" s="60" t="n">
        <v>27982.5</v>
      </c>
      <c r="H100" s="60"/>
      <c r="I100" s="60"/>
      <c r="J100" s="60"/>
      <c r="K100" s="60"/>
      <c r="L100" s="75" t="s">
        <v>102</v>
      </c>
      <c r="M100" s="61" t="n">
        <f aca="false">K100+J100+I100+H100+G100+F100</f>
        <v>27982.5</v>
      </c>
    </row>
    <row r="101" customFormat="false" ht="12.75" hidden="false" customHeight="false" outlineLevel="2" collapsed="false">
      <c r="A101" s="52" t="n">
        <v>81</v>
      </c>
      <c r="B101" s="2" t="s">
        <v>78</v>
      </c>
      <c r="C101" s="3" t="s">
        <v>101</v>
      </c>
      <c r="D101" s="4" t="n">
        <v>985526</v>
      </c>
      <c r="F101" s="6"/>
      <c r="G101" s="6" t="n">
        <v>23835</v>
      </c>
      <c r="H101" s="6"/>
      <c r="I101" s="6"/>
      <c r="J101" s="6"/>
      <c r="K101" s="6"/>
      <c r="L101" s="3" t="s">
        <v>79</v>
      </c>
      <c r="M101" s="61" t="n">
        <f aca="false">K101+J101+I101+H101+G101+F101</f>
        <v>23835</v>
      </c>
    </row>
    <row r="102" customFormat="false" ht="12.75" hidden="false" customHeight="false" outlineLevel="2" collapsed="false">
      <c r="A102" s="52" t="n">
        <v>82</v>
      </c>
      <c r="B102" s="2" t="s">
        <v>124</v>
      </c>
      <c r="C102" s="3" t="s">
        <v>101</v>
      </c>
      <c r="D102" s="4" t="n">
        <v>990405</v>
      </c>
      <c r="F102" s="6"/>
      <c r="G102" s="6" t="n">
        <v>35175</v>
      </c>
      <c r="H102" s="6"/>
      <c r="I102" s="6"/>
      <c r="J102" s="6"/>
      <c r="K102" s="6"/>
      <c r="L102" s="3" t="s">
        <v>102</v>
      </c>
      <c r="M102" s="61" t="n">
        <f aca="false">K102+J102+I102+H102+G102+F102</f>
        <v>35175</v>
      </c>
    </row>
    <row r="103" customFormat="false" ht="12.75" hidden="false" customHeight="false" outlineLevel="2" collapsed="false">
      <c r="A103" s="52" t="n">
        <v>83</v>
      </c>
      <c r="B103" s="2" t="s">
        <v>82</v>
      </c>
      <c r="C103" s="3" t="s">
        <v>101</v>
      </c>
      <c r="D103" s="4" t="n">
        <v>995921</v>
      </c>
      <c r="F103" s="6"/>
      <c r="G103" s="6" t="n">
        <v>20475</v>
      </c>
      <c r="H103" s="6"/>
      <c r="I103" s="6"/>
      <c r="J103" s="6"/>
      <c r="K103" s="6"/>
      <c r="L103" s="3" t="s">
        <v>102</v>
      </c>
      <c r="M103" s="61" t="n">
        <f aca="false">K103+J103+I103+H103+G103+F103</f>
        <v>20475</v>
      </c>
    </row>
    <row r="104" customFormat="false" ht="12.75" hidden="false" customHeight="false" outlineLevel="2" collapsed="false">
      <c r="A104" s="52" t="n">
        <v>84</v>
      </c>
      <c r="B104" s="2" t="s">
        <v>83</v>
      </c>
      <c r="C104" s="3" t="s">
        <v>101</v>
      </c>
      <c r="D104" s="4" t="n">
        <v>998468</v>
      </c>
      <c r="F104" s="6"/>
      <c r="G104" s="6" t="n">
        <v>22942.5</v>
      </c>
      <c r="H104" s="6"/>
      <c r="I104" s="6"/>
      <c r="J104" s="6"/>
      <c r="K104" s="6"/>
      <c r="L104" s="3" t="s">
        <v>102</v>
      </c>
      <c r="M104" s="61" t="n">
        <f aca="false">K104+J104+I104+H104+G104+F104</f>
        <v>22942.5</v>
      </c>
    </row>
    <row r="105" customFormat="false" ht="12.75" hidden="false" customHeight="false" outlineLevel="2" collapsed="false">
      <c r="A105" s="52" t="n">
        <v>85</v>
      </c>
      <c r="B105" s="2" t="s">
        <v>84</v>
      </c>
      <c r="C105" s="3" t="s">
        <v>101</v>
      </c>
      <c r="D105" s="4" t="n">
        <v>902143</v>
      </c>
      <c r="F105" s="6"/>
      <c r="G105" s="6" t="n">
        <v>25725</v>
      </c>
      <c r="H105" s="6"/>
      <c r="I105" s="6"/>
      <c r="J105" s="6"/>
      <c r="K105" s="6"/>
      <c r="L105" s="3" t="s">
        <v>102</v>
      </c>
      <c r="M105" s="61" t="n">
        <f aca="false">K105+J105+I105+H105+G105+F105</f>
        <v>25725</v>
      </c>
    </row>
    <row r="106" customFormat="false" ht="12.75" hidden="false" customHeight="false" outlineLevel="2" collapsed="false">
      <c r="A106" s="52" t="n">
        <v>86</v>
      </c>
      <c r="B106" s="2" t="s">
        <v>125</v>
      </c>
      <c r="C106" s="3" t="s">
        <v>101</v>
      </c>
      <c r="D106" s="4" t="n">
        <v>908597</v>
      </c>
      <c r="F106" s="6"/>
      <c r="G106" s="6" t="n">
        <v>26827.5</v>
      </c>
      <c r="H106" s="6"/>
      <c r="I106" s="6"/>
      <c r="J106" s="6"/>
      <c r="K106" s="6"/>
      <c r="L106" s="3" t="s">
        <v>102</v>
      </c>
      <c r="M106" s="53" t="n">
        <f aca="false">K106+J106+I106+H106+G106+F106</f>
        <v>26827.5</v>
      </c>
    </row>
    <row r="107" customFormat="false" ht="12.75" hidden="false" customHeight="false" outlineLevel="2" collapsed="false">
      <c r="A107" s="52" t="n">
        <v>87</v>
      </c>
      <c r="B107" s="2" t="s">
        <v>85</v>
      </c>
      <c r="C107" s="3" t="s">
        <v>101</v>
      </c>
      <c r="D107" s="4" t="n">
        <v>909418</v>
      </c>
      <c r="F107" s="6"/>
      <c r="G107" s="6" t="n">
        <v>26840</v>
      </c>
      <c r="H107" s="6"/>
      <c r="I107" s="6"/>
      <c r="J107" s="6"/>
      <c r="K107" s="6"/>
      <c r="L107" s="3" t="s">
        <v>102</v>
      </c>
      <c r="M107" s="53" t="n">
        <f aca="false">K107+J107+I107+H107+G107+F107</f>
        <v>26840</v>
      </c>
    </row>
    <row r="108" customFormat="false" ht="12.75" hidden="false" customHeight="false" outlineLevel="2" collapsed="false">
      <c r="A108" s="52" t="n">
        <v>88</v>
      </c>
      <c r="B108" s="2" t="s">
        <v>126</v>
      </c>
      <c r="C108" s="3" t="s">
        <v>101</v>
      </c>
      <c r="D108" s="4" t="n">
        <v>913528</v>
      </c>
      <c r="F108" s="6"/>
      <c r="G108" s="6" t="n">
        <v>22110</v>
      </c>
      <c r="H108" s="6"/>
      <c r="I108" s="6"/>
      <c r="J108" s="6"/>
      <c r="K108" s="6"/>
      <c r="L108" s="3" t="s">
        <v>102</v>
      </c>
      <c r="M108" s="53" t="n">
        <f aca="false">K108+J108+I108+H108+G108+F108</f>
        <v>22110</v>
      </c>
    </row>
    <row r="109" customFormat="false" ht="12.75" hidden="false" customHeight="false" outlineLevel="2" collapsed="false">
      <c r="A109" s="52" t="n">
        <v>89</v>
      </c>
      <c r="B109" s="2" t="s">
        <v>127</v>
      </c>
      <c r="C109" s="3" t="s">
        <v>101</v>
      </c>
      <c r="D109" s="4" t="n">
        <v>917816</v>
      </c>
      <c r="F109" s="6"/>
      <c r="G109" s="6" t="n">
        <v>21230</v>
      </c>
      <c r="H109" s="6"/>
      <c r="I109" s="6"/>
      <c r="J109" s="6"/>
      <c r="K109" s="6"/>
      <c r="L109" s="3" t="s">
        <v>102</v>
      </c>
      <c r="M109" s="53" t="n">
        <f aca="false">K109+J109+I109+H109+G109+F109</f>
        <v>21230</v>
      </c>
    </row>
    <row r="110" customFormat="false" ht="12.75" hidden="false" customHeight="false" outlineLevel="2" collapsed="false">
      <c r="A110" s="52" t="n">
        <v>90</v>
      </c>
      <c r="B110" s="2" t="s">
        <v>128</v>
      </c>
      <c r="C110" s="73" t="s">
        <v>101</v>
      </c>
      <c r="D110" s="4" t="n">
        <v>922125</v>
      </c>
      <c r="F110" s="6"/>
      <c r="G110" s="6" t="n">
        <v>30085</v>
      </c>
      <c r="H110" s="6"/>
      <c r="I110" s="6"/>
      <c r="J110" s="6"/>
      <c r="K110" s="6"/>
      <c r="L110" s="76" t="s">
        <v>102</v>
      </c>
      <c r="M110" s="53" t="n">
        <f aca="false">K110+J110+I110+H110+G110+F110</f>
        <v>30085</v>
      </c>
    </row>
    <row r="111" customFormat="false" ht="12.75" hidden="false" customHeight="false" outlineLevel="2" collapsed="false">
      <c r="A111" s="52" t="n">
        <v>91</v>
      </c>
      <c r="B111" s="2" t="s">
        <v>129</v>
      </c>
      <c r="C111" s="3" t="s">
        <v>101</v>
      </c>
      <c r="D111" s="4" t="n">
        <v>927454</v>
      </c>
      <c r="F111" s="6"/>
      <c r="G111" s="6" t="n">
        <v>31845</v>
      </c>
      <c r="H111" s="6"/>
      <c r="I111" s="6"/>
      <c r="J111" s="6"/>
      <c r="K111" s="6"/>
      <c r="L111" s="3" t="s">
        <v>102</v>
      </c>
      <c r="M111" s="53" t="n">
        <f aca="false">K111+J111+I111+H111+G111+F111</f>
        <v>31845</v>
      </c>
    </row>
    <row r="112" customFormat="false" ht="12.75" hidden="false" customHeight="false" outlineLevel="2" collapsed="false">
      <c r="A112" s="52" t="n">
        <v>92</v>
      </c>
      <c r="B112" s="2" t="s">
        <v>89</v>
      </c>
      <c r="C112" s="3" t="s">
        <v>101</v>
      </c>
      <c r="D112" s="4" t="n">
        <v>931791</v>
      </c>
      <c r="F112" s="6"/>
      <c r="G112" s="6" t="n">
        <v>22605</v>
      </c>
      <c r="H112" s="6"/>
      <c r="I112" s="6"/>
      <c r="J112" s="6"/>
      <c r="K112" s="6"/>
      <c r="L112" s="3" t="s">
        <v>102</v>
      </c>
      <c r="M112" s="53" t="n">
        <f aca="false">K112+J112+I112+H112+G112+F112</f>
        <v>22605</v>
      </c>
    </row>
    <row r="113" customFormat="false" ht="12.75" hidden="false" customHeight="false" outlineLevel="2" collapsed="false">
      <c r="A113" s="52" t="n">
        <v>93</v>
      </c>
      <c r="B113" s="2" t="s">
        <v>130</v>
      </c>
      <c r="C113" s="3" t="s">
        <v>101</v>
      </c>
      <c r="D113" s="4" t="n">
        <v>933724</v>
      </c>
      <c r="F113" s="6"/>
      <c r="G113" s="6" t="n">
        <v>25630</v>
      </c>
      <c r="H113" s="6"/>
      <c r="I113" s="6"/>
      <c r="J113" s="6"/>
      <c r="K113" s="6"/>
      <c r="L113" s="3" t="s">
        <v>102</v>
      </c>
      <c r="M113" s="53" t="n">
        <f aca="false">K113+J113+I113+H113+G113+F113</f>
        <v>25630</v>
      </c>
    </row>
    <row r="114" customFormat="false" ht="12.75" hidden="false" customHeight="false" outlineLevel="2" collapsed="false">
      <c r="A114" s="52" t="n">
        <v>94</v>
      </c>
      <c r="B114" s="2" t="s">
        <v>131</v>
      </c>
      <c r="C114" s="3" t="s">
        <v>101</v>
      </c>
      <c r="D114" s="4" t="n">
        <v>937100</v>
      </c>
      <c r="F114" s="6"/>
      <c r="G114" s="6" t="n">
        <v>28050</v>
      </c>
      <c r="H114" s="6"/>
      <c r="I114" s="6"/>
      <c r="J114" s="6"/>
      <c r="K114" s="6"/>
      <c r="L114" s="3" t="s">
        <v>102</v>
      </c>
      <c r="M114" s="53" t="n">
        <f aca="false">K114+J114+I114+H114+G114+F114</f>
        <v>28050</v>
      </c>
    </row>
    <row r="115" customFormat="false" ht="12.75" hidden="false" customHeight="false" outlineLevel="2" collapsed="false">
      <c r="A115" s="52" t="n">
        <v>95</v>
      </c>
      <c r="B115" s="2" t="s">
        <v>132</v>
      </c>
      <c r="C115" s="3" t="s">
        <v>101</v>
      </c>
      <c r="D115" s="4" t="n">
        <v>940736</v>
      </c>
      <c r="F115" s="6"/>
      <c r="G115" s="6" t="n">
        <v>24475</v>
      </c>
      <c r="H115" s="6"/>
      <c r="I115" s="6"/>
      <c r="J115" s="6"/>
      <c r="K115" s="6"/>
      <c r="L115" s="3" t="s">
        <v>102</v>
      </c>
      <c r="M115" s="53" t="n">
        <f aca="false">K115+J115+I115+H115+G115+F115</f>
        <v>24475</v>
      </c>
    </row>
    <row r="116" customFormat="false" ht="12.75" hidden="false" customHeight="false" outlineLevel="2" collapsed="false">
      <c r="A116" s="52" t="n">
        <v>96</v>
      </c>
      <c r="B116" s="2" t="s">
        <v>133</v>
      </c>
      <c r="C116" s="3" t="s">
        <v>101</v>
      </c>
      <c r="D116" s="4" t="n">
        <v>944593</v>
      </c>
      <c r="F116" s="6"/>
      <c r="G116" s="6" t="n">
        <v>28615</v>
      </c>
      <c r="H116" s="6"/>
      <c r="I116" s="6"/>
      <c r="J116" s="6"/>
      <c r="K116" s="6"/>
      <c r="L116" s="3" t="s">
        <v>102</v>
      </c>
      <c r="M116" s="53" t="n">
        <f aca="false">K116+J116+I116+H116+G116+F116</f>
        <v>28615</v>
      </c>
    </row>
    <row r="117" customFormat="false" ht="12.75" hidden="false" customHeight="false" outlineLevel="2" collapsed="false">
      <c r="A117" s="52" t="n">
        <v>97</v>
      </c>
      <c r="B117" s="2" t="s">
        <v>133</v>
      </c>
      <c r="C117" s="3" t="s">
        <v>101</v>
      </c>
      <c r="D117" s="4" t="n">
        <v>944595</v>
      </c>
      <c r="F117" s="6"/>
      <c r="G117" s="6" t="n">
        <v>1800</v>
      </c>
      <c r="H117" s="6"/>
      <c r="I117" s="6"/>
      <c r="J117" s="6"/>
      <c r="K117" s="6"/>
      <c r="L117" s="3" t="s">
        <v>102</v>
      </c>
      <c r="M117" s="53" t="n">
        <f aca="false">K117+J117+I117+H117+G117+F117</f>
        <v>1800</v>
      </c>
    </row>
    <row r="118" customFormat="false" ht="12.75" hidden="false" customHeight="false" outlineLevel="2" collapsed="false">
      <c r="A118" s="52" t="n">
        <v>98</v>
      </c>
      <c r="B118" s="2" t="s">
        <v>134</v>
      </c>
      <c r="C118" s="3" t="s">
        <v>101</v>
      </c>
      <c r="D118" s="4" t="n">
        <v>948023</v>
      </c>
      <c r="F118" s="6"/>
      <c r="G118" s="6" t="n">
        <v>28985</v>
      </c>
      <c r="H118" s="6"/>
      <c r="I118" s="6"/>
      <c r="J118" s="6"/>
      <c r="K118" s="6"/>
      <c r="L118" s="3" t="s">
        <v>102</v>
      </c>
      <c r="M118" s="53" t="n">
        <f aca="false">K118+J118+I118+H118+G118+F118</f>
        <v>28985</v>
      </c>
    </row>
    <row r="119" customFormat="false" ht="12.75" hidden="false" customHeight="false" outlineLevel="2" collapsed="false">
      <c r="A119" s="52" t="n">
        <v>99</v>
      </c>
      <c r="B119" s="2" t="s">
        <v>135</v>
      </c>
      <c r="C119" s="3" t="s">
        <v>101</v>
      </c>
      <c r="D119" s="4" t="n">
        <v>951536</v>
      </c>
      <c r="F119" s="6"/>
      <c r="G119" s="6" t="n">
        <v>19965</v>
      </c>
      <c r="H119" s="6"/>
      <c r="I119" s="6"/>
      <c r="J119" s="6"/>
      <c r="K119" s="6"/>
      <c r="L119" s="3" t="s">
        <v>102</v>
      </c>
      <c r="M119" s="53" t="n">
        <f aca="false">K119+J119+I119+H119+G119+F119</f>
        <v>19965</v>
      </c>
    </row>
    <row r="120" customFormat="false" ht="12.75" hidden="false" customHeight="false" outlineLevel="2" collapsed="false">
      <c r="A120" s="52" t="n">
        <v>100</v>
      </c>
      <c r="B120" s="2" t="s">
        <v>136</v>
      </c>
      <c r="C120" s="3" t="s">
        <v>101</v>
      </c>
      <c r="D120" s="4" t="n">
        <v>963242</v>
      </c>
      <c r="F120" s="6"/>
      <c r="G120" s="6" t="n">
        <v>62757</v>
      </c>
      <c r="H120" s="6"/>
      <c r="I120" s="6"/>
      <c r="J120" s="6"/>
      <c r="K120" s="6"/>
      <c r="L120" s="3" t="s">
        <v>102</v>
      </c>
      <c r="M120" s="53" t="n">
        <f aca="false">K120+J120+I120+H120+G120+F120</f>
        <v>62757</v>
      </c>
    </row>
    <row r="121" customFormat="false" ht="12.75" hidden="false" customHeight="false" outlineLevel="2" collapsed="false">
      <c r="A121" s="52" t="n">
        <v>101</v>
      </c>
      <c r="B121" s="2" t="s">
        <v>137</v>
      </c>
      <c r="C121" s="3" t="s">
        <v>101</v>
      </c>
      <c r="D121" s="4" t="n">
        <v>968192</v>
      </c>
      <c r="F121" s="6"/>
      <c r="G121" s="6" t="n">
        <v>8208</v>
      </c>
      <c r="H121" s="6"/>
      <c r="I121" s="6"/>
      <c r="J121" s="6"/>
      <c r="K121" s="6"/>
      <c r="L121" s="3" t="s">
        <v>102</v>
      </c>
      <c r="M121" s="53" t="n">
        <f aca="false">K121+J121+I121+H121+G121+F121</f>
        <v>8208</v>
      </c>
    </row>
    <row r="122" customFormat="false" ht="12.75" hidden="false" customHeight="false" outlineLevel="2" collapsed="false">
      <c r="A122" s="52" t="n">
        <v>102</v>
      </c>
      <c r="B122" s="2" t="s">
        <v>61</v>
      </c>
      <c r="C122" s="3" t="s">
        <v>101</v>
      </c>
      <c r="D122" s="4" t="n">
        <v>971895</v>
      </c>
      <c r="F122" s="6"/>
      <c r="G122" s="6" t="n">
        <v>6783</v>
      </c>
      <c r="H122" s="6"/>
      <c r="I122" s="6"/>
      <c r="J122" s="6"/>
      <c r="K122" s="6"/>
      <c r="L122" s="3" t="s">
        <v>102</v>
      </c>
      <c r="M122" s="53" t="n">
        <f aca="false">K122+J122+I122+H122+G122+F122</f>
        <v>6783</v>
      </c>
    </row>
    <row r="123" customFormat="false" ht="12.75" hidden="false" customHeight="false" outlineLevel="2" collapsed="false">
      <c r="A123" s="52" t="n">
        <v>103</v>
      </c>
      <c r="B123" s="2" t="s">
        <v>138</v>
      </c>
      <c r="C123" s="3" t="s">
        <v>101</v>
      </c>
      <c r="D123" s="4" t="n">
        <v>975313</v>
      </c>
      <c r="F123" s="6"/>
      <c r="G123" s="6" t="n">
        <v>3306</v>
      </c>
      <c r="H123" s="6"/>
      <c r="I123" s="6"/>
      <c r="J123" s="6"/>
      <c r="K123" s="6"/>
      <c r="L123" s="3" t="s">
        <v>102</v>
      </c>
      <c r="M123" s="53" t="n">
        <f aca="false">K123+J123+I123+H123+G123+F123</f>
        <v>3306</v>
      </c>
    </row>
    <row r="124" customFormat="false" ht="12.75" hidden="false" customHeight="false" outlineLevel="2" collapsed="false">
      <c r="A124" s="52" t="n">
        <v>104</v>
      </c>
      <c r="B124" s="2" t="s">
        <v>138</v>
      </c>
      <c r="C124" s="3" t="s">
        <v>101</v>
      </c>
      <c r="D124" s="4" t="n">
        <v>975313</v>
      </c>
      <c r="F124" s="6"/>
      <c r="G124" s="6" t="n">
        <v>3705</v>
      </c>
      <c r="H124" s="6"/>
      <c r="I124" s="6"/>
      <c r="J124" s="6"/>
      <c r="K124" s="6"/>
      <c r="L124" s="3" t="s">
        <v>102</v>
      </c>
      <c r="M124" s="53" t="n">
        <f aca="false">K124+J124+I124+H124+G124+F124</f>
        <v>3705</v>
      </c>
    </row>
    <row r="125" customFormat="false" ht="12.75" hidden="false" customHeight="false" outlineLevel="2" collapsed="false">
      <c r="A125" s="52" t="n">
        <v>105</v>
      </c>
      <c r="B125" s="2" t="s">
        <v>139</v>
      </c>
      <c r="C125" s="3" t="s">
        <v>101</v>
      </c>
      <c r="D125" s="4" t="n">
        <v>978653</v>
      </c>
      <c r="F125" s="6"/>
      <c r="G125" s="6" t="n">
        <v>7353</v>
      </c>
      <c r="H125" s="6"/>
      <c r="I125" s="6"/>
      <c r="J125" s="6"/>
      <c r="K125" s="6"/>
      <c r="L125" s="3" t="s">
        <v>102</v>
      </c>
      <c r="M125" s="53" t="n">
        <f aca="false">K125+J125+I125+H125+G125+F125</f>
        <v>7353</v>
      </c>
    </row>
    <row r="126" customFormat="false" ht="12.75" hidden="false" customHeight="false" outlineLevel="2" collapsed="false">
      <c r="A126" s="52" t="n">
        <v>106</v>
      </c>
      <c r="B126" s="2" t="s">
        <v>140</v>
      </c>
      <c r="C126" s="3" t="s">
        <v>101</v>
      </c>
      <c r="D126" s="4" t="n">
        <v>940114</v>
      </c>
      <c r="F126" s="6"/>
      <c r="G126" s="6" t="n">
        <v>7752</v>
      </c>
      <c r="H126" s="6"/>
      <c r="I126" s="6"/>
      <c r="J126" s="6"/>
      <c r="K126" s="6"/>
      <c r="L126" s="3" t="s">
        <v>102</v>
      </c>
      <c r="M126" s="53" t="n">
        <f aca="false">K126+J126+I126+H126+G126+F126</f>
        <v>7752</v>
      </c>
    </row>
    <row r="127" customFormat="false" ht="12.75" hidden="false" customHeight="false" outlineLevel="2" collapsed="false">
      <c r="A127" s="52" t="n">
        <v>107</v>
      </c>
      <c r="B127" s="2" t="s">
        <v>34</v>
      </c>
      <c r="C127" s="3" t="s">
        <v>101</v>
      </c>
      <c r="D127" s="4" t="n">
        <v>984016</v>
      </c>
      <c r="F127" s="6"/>
      <c r="G127" s="6" t="n">
        <v>8949</v>
      </c>
      <c r="H127" s="6"/>
      <c r="I127" s="6"/>
      <c r="J127" s="6"/>
      <c r="K127" s="6"/>
      <c r="L127" s="3" t="s">
        <v>102</v>
      </c>
      <c r="M127" s="53" t="n">
        <f aca="false">K127+J127+I127+H127+G127+F127</f>
        <v>8949</v>
      </c>
    </row>
    <row r="128" customFormat="false" ht="12.75" hidden="false" customHeight="false" outlineLevel="2" collapsed="false">
      <c r="A128" s="52" t="n">
        <v>108</v>
      </c>
      <c r="B128" s="2" t="s">
        <v>141</v>
      </c>
      <c r="C128" s="3" t="s">
        <v>101</v>
      </c>
      <c r="D128" s="4" t="n">
        <v>989593</v>
      </c>
      <c r="F128" s="6"/>
      <c r="G128" s="6" t="n">
        <v>9633</v>
      </c>
      <c r="H128" s="6"/>
      <c r="I128" s="6"/>
      <c r="J128" s="6"/>
      <c r="K128" s="6"/>
      <c r="L128" s="3" t="s">
        <v>102</v>
      </c>
      <c r="M128" s="53" t="n">
        <f aca="false">K128+J128+I128+H128+G128+F128</f>
        <v>9633</v>
      </c>
    </row>
    <row r="129" customFormat="false" ht="12.75" hidden="false" customHeight="false" outlineLevel="2" collapsed="false">
      <c r="A129" s="52" t="n">
        <v>109</v>
      </c>
      <c r="B129" s="2" t="s">
        <v>64</v>
      </c>
      <c r="C129" s="3" t="s">
        <v>101</v>
      </c>
      <c r="D129" s="4" t="n">
        <v>991908</v>
      </c>
      <c r="F129" s="6"/>
      <c r="G129" s="6" t="n">
        <v>7581</v>
      </c>
      <c r="H129" s="6"/>
      <c r="I129" s="6"/>
      <c r="J129" s="6"/>
      <c r="K129" s="6"/>
      <c r="L129" s="3" t="s">
        <v>102</v>
      </c>
      <c r="M129" s="53" t="n">
        <f aca="false">K129+J129+I129+H129+G129+F129</f>
        <v>7581</v>
      </c>
    </row>
    <row r="130" customFormat="false" ht="12.75" hidden="false" customHeight="false" outlineLevel="2" collapsed="false">
      <c r="A130" s="52" t="n">
        <v>110</v>
      </c>
      <c r="B130" s="2" t="s">
        <v>142</v>
      </c>
      <c r="C130" s="3" t="s">
        <v>101</v>
      </c>
      <c r="D130" s="4" t="n">
        <v>994681</v>
      </c>
      <c r="G130" s="6" t="n">
        <v>11856</v>
      </c>
      <c r="L130" s="3" t="s">
        <v>102</v>
      </c>
      <c r="M130" s="53" t="n">
        <f aca="false">K130+J130+I130+H130+G130+F130</f>
        <v>11856</v>
      </c>
    </row>
    <row r="131" customFormat="false" ht="12.75" hidden="false" customHeight="false" outlineLevel="2" collapsed="false">
      <c r="A131" s="52" t="n">
        <v>111</v>
      </c>
      <c r="B131" s="2" t="s">
        <v>143</v>
      </c>
      <c r="C131" s="3" t="s">
        <v>101</v>
      </c>
      <c r="D131" s="4" t="n">
        <v>998063</v>
      </c>
      <c r="G131" s="6" t="n">
        <v>6608</v>
      </c>
      <c r="L131" s="3" t="s">
        <v>102</v>
      </c>
      <c r="M131" s="53" t="n">
        <f aca="false">K131+J131+I131+H131+G131+F131</f>
        <v>6608</v>
      </c>
    </row>
    <row r="132" customFormat="false" ht="12.75" hidden="false" customHeight="false" outlineLevel="2" collapsed="false">
      <c r="A132" s="52" t="n">
        <v>112</v>
      </c>
      <c r="B132" s="2" t="s">
        <v>144</v>
      </c>
      <c r="C132" s="3" t="s">
        <v>101</v>
      </c>
      <c r="D132" s="4" t="n">
        <v>900388</v>
      </c>
      <c r="G132" s="6" t="n">
        <v>9263</v>
      </c>
      <c r="L132" s="3" t="s">
        <v>102</v>
      </c>
      <c r="M132" s="53" t="n">
        <f aca="false">K132+J132+I132+H132+G132+F132</f>
        <v>9263</v>
      </c>
    </row>
    <row r="133" customFormat="false" ht="12.75" hidden="false" customHeight="false" outlineLevel="2" collapsed="false">
      <c r="A133" s="52" t="n">
        <v>113</v>
      </c>
      <c r="B133" s="2" t="s">
        <v>145</v>
      </c>
      <c r="C133" s="3" t="s">
        <v>101</v>
      </c>
      <c r="D133" s="4" t="n">
        <v>903161</v>
      </c>
      <c r="G133" s="6" t="n">
        <v>7493</v>
      </c>
      <c r="L133" s="3" t="s">
        <v>102</v>
      </c>
      <c r="M133" s="53" t="n">
        <f aca="false">K133+J133+I133+H133+G133+F133</f>
        <v>7493</v>
      </c>
    </row>
    <row r="134" customFormat="false" ht="12.75" hidden="false" customHeight="false" outlineLevel="2" collapsed="false">
      <c r="A134" s="52" t="n">
        <v>114</v>
      </c>
      <c r="B134" s="2" t="s">
        <v>146</v>
      </c>
      <c r="C134" s="3" t="s">
        <v>101</v>
      </c>
      <c r="D134" s="4" t="n">
        <v>907120</v>
      </c>
      <c r="G134" s="6" t="n">
        <v>3363</v>
      </c>
      <c r="L134" s="3" t="s">
        <v>102</v>
      </c>
      <c r="M134" s="53" t="n">
        <f aca="false">K134+J134+I134+H134+G134+F134</f>
        <v>3363</v>
      </c>
    </row>
    <row r="135" customFormat="false" ht="12.75" hidden="false" customHeight="false" outlineLevel="2" collapsed="false">
      <c r="A135" s="52" t="n">
        <v>115</v>
      </c>
      <c r="B135" s="2" t="s">
        <v>147</v>
      </c>
      <c r="C135" s="3" t="s">
        <v>101</v>
      </c>
      <c r="D135" s="4" t="n">
        <v>910124</v>
      </c>
      <c r="G135" s="6" t="n">
        <v>3068</v>
      </c>
      <c r="L135" s="3" t="s">
        <v>102</v>
      </c>
      <c r="M135" s="53" t="n">
        <f aca="false">K135+J135+I135+H135+G135+F135</f>
        <v>3068</v>
      </c>
    </row>
    <row r="136" customFormat="false" ht="12.75" hidden="false" customHeight="false" outlineLevel="2" collapsed="false">
      <c r="A136" s="52" t="n">
        <v>116</v>
      </c>
      <c r="B136" s="2" t="s">
        <v>148</v>
      </c>
      <c r="C136" s="3" t="s">
        <v>101</v>
      </c>
      <c r="D136" s="4" t="n">
        <v>914013</v>
      </c>
      <c r="G136" s="6" t="n">
        <v>2714</v>
      </c>
      <c r="L136" s="3" t="s">
        <v>102</v>
      </c>
      <c r="M136" s="53" t="n">
        <f aca="false">K136+J136+I136+H136+G136+F136</f>
        <v>2714</v>
      </c>
    </row>
    <row r="137" customFormat="false" ht="12.75" hidden="false" customHeight="false" outlineLevel="2" collapsed="false">
      <c r="A137" s="52" t="n">
        <v>117</v>
      </c>
      <c r="B137" s="2" t="s">
        <v>148</v>
      </c>
      <c r="C137" s="3" t="s">
        <v>101</v>
      </c>
      <c r="D137" s="4" t="n">
        <v>914013</v>
      </c>
      <c r="G137" s="6" t="n">
        <v>1180</v>
      </c>
      <c r="L137" s="3" t="s">
        <v>102</v>
      </c>
      <c r="M137" s="53" t="n">
        <f aca="false">K137+J137+I137+H137+G137+F137</f>
        <v>1180</v>
      </c>
    </row>
    <row r="138" customFormat="false" ht="12.75" hidden="false" customHeight="false" outlineLevel="2" collapsed="false">
      <c r="A138" s="52" t="n">
        <v>118</v>
      </c>
      <c r="B138" s="2" t="s">
        <v>149</v>
      </c>
      <c r="C138" s="3" t="s">
        <v>101</v>
      </c>
      <c r="D138" s="4" t="n">
        <v>916321</v>
      </c>
      <c r="G138" s="6" t="n">
        <v>4071</v>
      </c>
      <c r="L138" s="3" t="s">
        <v>102</v>
      </c>
      <c r="M138" s="53" t="n">
        <f aca="false">K138+J138+I138+H138+G138+F138</f>
        <v>4071</v>
      </c>
    </row>
    <row r="139" customFormat="false" ht="12.75" hidden="false" customHeight="false" outlineLevel="2" collapsed="false">
      <c r="A139" s="52" t="n">
        <v>119</v>
      </c>
      <c r="B139" s="2" t="s">
        <v>150</v>
      </c>
      <c r="C139" s="3" t="s">
        <v>101</v>
      </c>
      <c r="D139" s="4" t="n">
        <v>920518</v>
      </c>
      <c r="G139" s="6" t="n">
        <v>6136</v>
      </c>
      <c r="L139" s="3" t="s">
        <v>102</v>
      </c>
      <c r="M139" s="53" t="n">
        <f aca="false">K139+J139+I139+H139+G139+F139</f>
        <v>6136</v>
      </c>
    </row>
    <row r="140" customFormat="false" ht="12.75" hidden="false" customHeight="false" outlineLevel="2" collapsed="false">
      <c r="A140" s="52" t="n">
        <v>120</v>
      </c>
      <c r="B140" s="2" t="s">
        <v>151</v>
      </c>
      <c r="C140" s="3" t="s">
        <v>101</v>
      </c>
      <c r="D140" s="4" t="n">
        <v>921259</v>
      </c>
      <c r="G140" s="6" t="n">
        <v>6018</v>
      </c>
      <c r="L140" s="3" t="s">
        <v>102</v>
      </c>
      <c r="M140" s="53" t="n">
        <f aca="false">K140+J140+I140+H140+G140+F140</f>
        <v>6018</v>
      </c>
    </row>
    <row r="141" customFormat="false" ht="12.75" hidden="false" customHeight="false" outlineLevel="2" collapsed="false">
      <c r="A141" s="52" t="n">
        <v>121</v>
      </c>
      <c r="B141" s="2" t="s">
        <v>152</v>
      </c>
      <c r="C141" s="3" t="s">
        <v>101</v>
      </c>
      <c r="D141" s="4" t="n">
        <v>937572</v>
      </c>
      <c r="G141" s="6" t="n">
        <v>4602</v>
      </c>
      <c r="L141" s="3" t="s">
        <v>102</v>
      </c>
      <c r="M141" s="53" t="n">
        <f aca="false">K141+J141+I141+H141+G141+F141</f>
        <v>4602</v>
      </c>
    </row>
    <row r="142" customFormat="false" ht="12.75" hidden="false" customHeight="false" outlineLevel="2" collapsed="false">
      <c r="A142" s="52" t="n">
        <v>122</v>
      </c>
      <c r="B142" s="2" t="s">
        <v>153</v>
      </c>
      <c r="C142" s="3" t="s">
        <v>101</v>
      </c>
      <c r="D142" s="4" t="n">
        <v>941169</v>
      </c>
      <c r="G142" s="6" t="n">
        <v>4838</v>
      </c>
      <c r="L142" s="3" t="s">
        <v>102</v>
      </c>
      <c r="M142" s="53" t="n">
        <f aca="false">K142+J142+I142+H142+G142+F142</f>
        <v>4838</v>
      </c>
    </row>
    <row r="143" customFormat="false" ht="12.75" hidden="false" customHeight="false" outlineLevel="2" collapsed="false">
      <c r="A143" s="52" t="n">
        <v>123</v>
      </c>
      <c r="B143" s="2" t="s">
        <v>52</v>
      </c>
      <c r="C143" s="3" t="s">
        <v>101</v>
      </c>
      <c r="D143" s="4" t="n">
        <v>943623</v>
      </c>
      <c r="G143" s="6" t="n">
        <v>5133</v>
      </c>
      <c r="L143" s="3" t="s">
        <v>102</v>
      </c>
      <c r="M143" s="53" t="n">
        <f aca="false">K143+J143+I143+H143+G143+F143</f>
        <v>5133</v>
      </c>
    </row>
    <row r="144" customFormat="false" ht="12.75" hidden="false" customHeight="false" outlineLevel="2" collapsed="false">
      <c r="A144" s="52" t="n">
        <v>124</v>
      </c>
      <c r="B144" s="2" t="s">
        <v>154</v>
      </c>
      <c r="C144" s="3" t="s">
        <v>101</v>
      </c>
      <c r="D144" s="4" t="n">
        <v>946668</v>
      </c>
      <c r="G144" s="6" t="n">
        <v>3953</v>
      </c>
      <c r="L144" s="3" t="s">
        <v>102</v>
      </c>
      <c r="M144" s="53" t="n">
        <f aca="false">K144+J144+I144+H144+G144+F144</f>
        <v>3953</v>
      </c>
    </row>
    <row r="145" customFormat="false" ht="12.75" hidden="false" customHeight="false" outlineLevel="2" collapsed="false">
      <c r="A145" s="52" t="n">
        <v>125</v>
      </c>
      <c r="B145" s="2" t="s">
        <v>54</v>
      </c>
      <c r="C145" s="3" t="s">
        <v>101</v>
      </c>
      <c r="D145" s="4" t="n">
        <v>949745</v>
      </c>
      <c r="F145" s="6"/>
      <c r="G145" s="6" t="n">
        <v>5605</v>
      </c>
      <c r="H145" s="6"/>
      <c r="I145" s="6"/>
      <c r="J145" s="6"/>
      <c r="K145" s="6"/>
      <c r="L145" s="3" t="s">
        <v>102</v>
      </c>
      <c r="M145" s="53" t="n">
        <f aca="false">K145+J145+I145+H145+G145+F145</f>
        <v>5605</v>
      </c>
    </row>
    <row r="146" customFormat="false" ht="12.75" hidden="false" customHeight="false" outlineLevel="2" collapsed="false">
      <c r="A146" s="52" t="n">
        <v>126</v>
      </c>
      <c r="B146" s="2" t="s">
        <v>56</v>
      </c>
      <c r="C146" s="3" t="s">
        <v>101</v>
      </c>
      <c r="D146" s="4" t="n">
        <v>953289</v>
      </c>
      <c r="F146" s="6"/>
      <c r="G146" s="6" t="n">
        <v>5251</v>
      </c>
      <c r="H146" s="6"/>
      <c r="I146" s="6"/>
      <c r="J146" s="6"/>
      <c r="K146" s="6"/>
      <c r="L146" s="3" t="s">
        <v>102</v>
      </c>
      <c r="M146" s="53" t="n">
        <f aca="false">K146+J146+I146+H146+G146+F146</f>
        <v>5251</v>
      </c>
    </row>
    <row r="147" customFormat="false" ht="12.75" hidden="false" customHeight="false" outlineLevel="2" collapsed="false">
      <c r="A147" s="52" t="n">
        <v>127</v>
      </c>
      <c r="B147" s="2" t="s">
        <v>155</v>
      </c>
      <c r="C147" s="3" t="s">
        <v>101</v>
      </c>
      <c r="D147" s="4" t="n">
        <v>956643</v>
      </c>
      <c r="F147" s="6"/>
      <c r="G147" s="6" t="n">
        <v>2183</v>
      </c>
      <c r="H147" s="6"/>
      <c r="I147" s="6"/>
      <c r="J147" s="6"/>
      <c r="K147" s="6"/>
      <c r="L147" s="3" t="s">
        <v>102</v>
      </c>
      <c r="M147" s="53" t="n">
        <f aca="false">K147+J147+I147+H147+G147+F147</f>
        <v>2183</v>
      </c>
    </row>
    <row r="148" customFormat="false" ht="12.75" hidden="false" customHeight="false" outlineLevel="2" collapsed="false">
      <c r="A148" s="52" t="n">
        <v>128</v>
      </c>
      <c r="B148" s="2" t="s">
        <v>156</v>
      </c>
      <c r="C148" s="3" t="s">
        <v>101</v>
      </c>
      <c r="D148" s="4" t="n">
        <v>958664</v>
      </c>
      <c r="F148" s="6"/>
      <c r="G148" s="6" t="n">
        <v>2596</v>
      </c>
      <c r="H148" s="6"/>
      <c r="I148" s="6"/>
      <c r="J148" s="6"/>
      <c r="K148" s="6"/>
      <c r="L148" s="3" t="s">
        <v>102</v>
      </c>
      <c r="M148" s="53" t="n">
        <f aca="false">K148+J148+I148+H148+G148+F148</f>
        <v>2596</v>
      </c>
    </row>
    <row r="149" customFormat="false" ht="12.75" hidden="false" customHeight="false" outlineLevel="2" collapsed="false">
      <c r="A149" s="52" t="n">
        <v>129</v>
      </c>
      <c r="B149" s="2" t="s">
        <v>157</v>
      </c>
      <c r="C149" s="3" t="s">
        <v>101</v>
      </c>
      <c r="D149" s="4" t="n">
        <v>962915</v>
      </c>
      <c r="F149" s="6"/>
      <c r="G149" s="6" t="n">
        <v>2006</v>
      </c>
      <c r="H149" s="6"/>
      <c r="I149" s="6"/>
      <c r="J149" s="6"/>
      <c r="K149" s="6"/>
      <c r="L149" s="3" t="s">
        <v>102</v>
      </c>
      <c r="M149" s="53" t="n">
        <f aca="false">K149+J149+I149+H149+G149+F149</f>
        <v>2006</v>
      </c>
    </row>
    <row r="150" customFormat="false" ht="12.75" hidden="false" customHeight="false" outlineLevel="2" collapsed="false">
      <c r="A150" s="52" t="n">
        <v>130</v>
      </c>
      <c r="B150" s="2" t="s">
        <v>158</v>
      </c>
      <c r="C150" s="3" t="s">
        <v>101</v>
      </c>
      <c r="D150" s="4" t="n">
        <v>964335</v>
      </c>
      <c r="G150" s="6" t="n">
        <v>472</v>
      </c>
      <c r="L150" s="3" t="s">
        <v>102</v>
      </c>
      <c r="M150" s="53" t="n">
        <f aca="false">K150+J150+I150+H150+G150+F150</f>
        <v>472</v>
      </c>
    </row>
    <row r="151" customFormat="false" ht="12.75" hidden="false" customHeight="false" outlineLevel="2" collapsed="false">
      <c r="A151" s="52" t="n">
        <v>131</v>
      </c>
      <c r="B151" s="2" t="s">
        <v>159</v>
      </c>
      <c r="C151" s="3" t="s">
        <v>101</v>
      </c>
      <c r="D151" s="4" t="n">
        <v>967451</v>
      </c>
      <c r="G151" s="6" t="n">
        <v>531</v>
      </c>
      <c r="L151" s="3" t="s">
        <v>102</v>
      </c>
      <c r="M151" s="53" t="n">
        <f aca="false">K151+J151+I151+H151+G151+F151</f>
        <v>531</v>
      </c>
    </row>
    <row r="152" customFormat="false" ht="12.75" hidden="false" customHeight="false" outlineLevel="2" collapsed="false">
      <c r="A152" s="52" t="n">
        <v>132</v>
      </c>
      <c r="B152" s="2" t="s">
        <v>160</v>
      </c>
      <c r="C152" s="3" t="s">
        <v>101</v>
      </c>
      <c r="D152" s="4" t="n">
        <v>969692</v>
      </c>
      <c r="G152" s="6" t="n">
        <v>59</v>
      </c>
      <c r="L152" s="3" t="s">
        <v>102</v>
      </c>
      <c r="M152" s="53" t="n">
        <f aca="false">K152+J152+I152+H152+G152+F152</f>
        <v>59</v>
      </c>
    </row>
    <row r="153" customFormat="false" ht="12.75" hidden="false" customHeight="false" outlineLevel="2" collapsed="false">
      <c r="A153" s="52" t="n">
        <v>133</v>
      </c>
      <c r="B153" s="2" t="s">
        <v>161</v>
      </c>
      <c r="C153" s="3" t="s">
        <v>101</v>
      </c>
      <c r="D153" s="4" t="n">
        <v>974284</v>
      </c>
      <c r="G153" s="6" t="n">
        <v>177</v>
      </c>
      <c r="L153" s="3" t="s">
        <v>102</v>
      </c>
      <c r="M153" s="53" t="n">
        <f aca="false">K153+J153+I153+H153+G153+F153</f>
        <v>177</v>
      </c>
    </row>
    <row r="154" s="11" customFormat="true" ht="12.75" hidden="false" customHeight="false" outlineLevel="1" collapsed="false">
      <c r="A154" s="54"/>
      <c r="B154" s="10"/>
      <c r="C154" s="11" t="s">
        <v>162</v>
      </c>
      <c r="D154" s="12"/>
      <c r="E154" s="12"/>
      <c r="F154" s="13"/>
      <c r="G154" s="14"/>
      <c r="H154" s="15"/>
      <c r="I154" s="15"/>
      <c r="J154" s="16"/>
      <c r="K154" s="15"/>
      <c r="M154" s="55" t="n">
        <f aca="false">SUBTOTAL(9,M68:M153)</f>
        <v>875953</v>
      </c>
    </row>
    <row r="155" customFormat="false" ht="12.75" hidden="false" customHeight="false" outlineLevel="2" collapsed="false">
      <c r="A155" s="52" t="n">
        <v>134</v>
      </c>
      <c r="B155" s="2" t="s">
        <v>135</v>
      </c>
      <c r="C155" s="3" t="s">
        <v>163</v>
      </c>
      <c r="D155" s="4" t="n">
        <v>951506</v>
      </c>
      <c r="F155" s="6"/>
      <c r="H155" s="6" t="n">
        <v>4300</v>
      </c>
      <c r="I155" s="6"/>
      <c r="J155" s="6"/>
      <c r="K155" s="6"/>
      <c r="L155" s="3" t="s">
        <v>164</v>
      </c>
      <c r="M155" s="53" t="n">
        <f aca="false">K155+J155+I155+H155+G155+F155</f>
        <v>4300</v>
      </c>
    </row>
    <row r="156" s="11" customFormat="true" ht="12.75" hidden="false" customHeight="false" outlineLevel="1" collapsed="false">
      <c r="A156" s="54"/>
      <c r="B156" s="10"/>
      <c r="C156" s="11" t="s">
        <v>165</v>
      </c>
      <c r="D156" s="12"/>
      <c r="E156" s="12"/>
      <c r="F156" s="14"/>
      <c r="G156" s="14"/>
      <c r="H156" s="14"/>
      <c r="I156" s="14"/>
      <c r="J156" s="14"/>
      <c r="K156" s="14"/>
      <c r="M156" s="55" t="n">
        <f aca="false">SUBTOTAL(9,M155:M155)</f>
        <v>4300</v>
      </c>
    </row>
    <row r="157" customFormat="false" ht="12.75" hidden="false" customHeight="false" outlineLevel="2" collapsed="false">
      <c r="A157" s="52" t="n">
        <v>135</v>
      </c>
      <c r="B157" s="69" t="n">
        <v>37820</v>
      </c>
      <c r="C157" s="70" t="s">
        <v>166</v>
      </c>
      <c r="D157" s="71" t="n">
        <v>947177</v>
      </c>
      <c r="E157" s="71"/>
      <c r="F157" s="72"/>
      <c r="G157" s="72" t="n">
        <v>5032.25</v>
      </c>
      <c r="H157" s="72"/>
      <c r="I157" s="72"/>
      <c r="J157" s="72"/>
      <c r="K157" s="72"/>
      <c r="L157" s="70" t="s">
        <v>167</v>
      </c>
      <c r="M157" s="61" t="n">
        <f aca="false">K157+J157+I157+H157+G157+F157</f>
        <v>5032.25</v>
      </c>
    </row>
    <row r="158" customFormat="false" ht="12.75" hidden="false" customHeight="false" outlineLevel="2" collapsed="false">
      <c r="A158" s="52" t="n">
        <v>136</v>
      </c>
      <c r="B158" s="2" t="n">
        <v>37875</v>
      </c>
      <c r="C158" s="3" t="s">
        <v>166</v>
      </c>
      <c r="D158" s="4" t="n">
        <v>952222</v>
      </c>
      <c r="E158" s="71"/>
      <c r="F158" s="72"/>
      <c r="G158" s="72" t="n">
        <v>8188</v>
      </c>
      <c r="H158" s="72"/>
      <c r="I158" s="6"/>
      <c r="J158" s="6"/>
      <c r="K158" s="6"/>
      <c r="L158" s="70" t="s">
        <v>167</v>
      </c>
      <c r="M158" s="61" t="n">
        <f aca="false">K158+J158+I158+H158+G158+F158</f>
        <v>8188</v>
      </c>
    </row>
    <row r="159" customFormat="false" ht="12.75" hidden="false" customHeight="false" outlineLevel="2" collapsed="false">
      <c r="A159" s="52" t="n">
        <v>137</v>
      </c>
      <c r="B159" s="56" t="n">
        <v>37894</v>
      </c>
      <c r="C159" s="66" t="s">
        <v>166</v>
      </c>
      <c r="D159" s="58" t="n">
        <v>955024</v>
      </c>
      <c r="E159" s="58"/>
      <c r="F159" s="60"/>
      <c r="G159" s="60" t="n">
        <v>474</v>
      </c>
      <c r="H159" s="60"/>
      <c r="I159" s="60"/>
      <c r="J159" s="60"/>
      <c r="K159" s="60"/>
      <c r="L159" s="66" t="s">
        <v>167</v>
      </c>
      <c r="M159" s="61" t="n">
        <f aca="false">K159+J159+I159+H159+G159+F159</f>
        <v>474</v>
      </c>
    </row>
    <row r="160" customFormat="false" ht="12.75" hidden="false" customHeight="false" outlineLevel="2" collapsed="false">
      <c r="A160" s="52" t="n">
        <v>138</v>
      </c>
      <c r="B160" s="56" t="n">
        <v>37924</v>
      </c>
      <c r="C160" s="66" t="s">
        <v>166</v>
      </c>
      <c r="D160" s="58" t="n">
        <v>959145</v>
      </c>
      <c r="E160" s="58"/>
      <c r="F160" s="60"/>
      <c r="G160" s="60" t="n">
        <v>6346.75</v>
      </c>
      <c r="H160" s="60"/>
      <c r="I160" s="60"/>
      <c r="J160" s="60"/>
      <c r="K160" s="60"/>
      <c r="L160" s="66" t="s">
        <v>167</v>
      </c>
      <c r="M160" s="61" t="n">
        <f aca="false">K160+J160+I160+H160+G160+F160</f>
        <v>6346.75</v>
      </c>
    </row>
    <row r="161" customFormat="false" ht="12.75" hidden="false" customHeight="false" outlineLevel="2" collapsed="false">
      <c r="A161" s="52" t="n">
        <v>139</v>
      </c>
      <c r="B161" s="56" t="s">
        <v>106</v>
      </c>
      <c r="C161" s="66" t="s">
        <v>166</v>
      </c>
      <c r="D161" s="58" t="n">
        <v>979704</v>
      </c>
      <c r="E161" s="58"/>
      <c r="F161" s="60"/>
      <c r="G161" s="60" t="n">
        <v>5312.49</v>
      </c>
      <c r="H161" s="60"/>
      <c r="I161" s="60"/>
      <c r="J161" s="60"/>
      <c r="K161" s="60"/>
      <c r="L161" s="66" t="s">
        <v>167</v>
      </c>
      <c r="M161" s="61" t="n">
        <f aca="false">K161+J161+I161+H161+G161+F161</f>
        <v>5312.49</v>
      </c>
    </row>
    <row r="162" customFormat="false" ht="12.75" hidden="false" customHeight="false" outlineLevel="2" collapsed="false">
      <c r="A162" s="52" t="n">
        <v>140</v>
      </c>
      <c r="B162" s="56" t="n">
        <v>38118</v>
      </c>
      <c r="C162" s="66" t="s">
        <v>166</v>
      </c>
      <c r="D162" s="58" t="n">
        <v>982799</v>
      </c>
      <c r="E162" s="58"/>
      <c r="F162" s="60"/>
      <c r="G162" s="60" t="n">
        <v>7953</v>
      </c>
      <c r="H162" s="60"/>
      <c r="I162" s="60"/>
      <c r="J162" s="60"/>
      <c r="K162" s="60"/>
      <c r="L162" s="66" t="s">
        <v>167</v>
      </c>
      <c r="M162" s="61" t="n">
        <f aca="false">K162+J162+I162+H162+G162+F162</f>
        <v>7953</v>
      </c>
    </row>
    <row r="163" customFormat="false" ht="12.75" hidden="false" customHeight="false" outlineLevel="2" collapsed="false">
      <c r="A163" s="52" t="n">
        <v>141</v>
      </c>
      <c r="B163" s="2" t="n">
        <v>38125</v>
      </c>
      <c r="C163" s="3" t="s">
        <v>166</v>
      </c>
      <c r="D163" s="58" t="n">
        <v>983711</v>
      </c>
      <c r="F163" s="6"/>
      <c r="G163" s="6" t="n">
        <v>11300</v>
      </c>
      <c r="H163" s="6"/>
      <c r="I163" s="6"/>
      <c r="J163" s="6"/>
      <c r="K163" s="6"/>
      <c r="L163" s="3" t="s">
        <v>167</v>
      </c>
      <c r="M163" s="61" t="n">
        <f aca="false">K163+J163+I163+H163+G163+F163</f>
        <v>11300</v>
      </c>
    </row>
    <row r="164" customFormat="false" ht="12.75" hidden="false" customHeight="false" outlineLevel="2" collapsed="false">
      <c r="A164" s="52" t="n">
        <v>142</v>
      </c>
      <c r="B164" s="56" t="s">
        <v>116</v>
      </c>
      <c r="C164" s="66" t="s">
        <v>166</v>
      </c>
      <c r="D164" s="58" t="n">
        <v>938775</v>
      </c>
      <c r="E164" s="58"/>
      <c r="F164" s="60"/>
      <c r="G164" s="60" t="n">
        <v>1267.5</v>
      </c>
      <c r="H164" s="60"/>
      <c r="I164" s="60"/>
      <c r="J164" s="60"/>
      <c r="K164" s="60"/>
      <c r="L164" s="67" t="s">
        <v>167</v>
      </c>
      <c r="M164" s="61" t="n">
        <f aca="false">K164+J164+I164+H164+G164+F164</f>
        <v>1267.5</v>
      </c>
    </row>
    <row r="165" customFormat="false" ht="12.75" hidden="false" customHeight="false" outlineLevel="2" collapsed="false">
      <c r="A165" s="52" t="n">
        <v>143</v>
      </c>
      <c r="B165" s="56" t="s">
        <v>168</v>
      </c>
      <c r="C165" s="66" t="s">
        <v>166</v>
      </c>
      <c r="D165" s="58" t="n">
        <v>969864</v>
      </c>
      <c r="E165" s="58"/>
      <c r="F165" s="60"/>
      <c r="G165" s="60" t="n">
        <v>3600</v>
      </c>
      <c r="H165" s="60"/>
      <c r="I165" s="60"/>
      <c r="J165" s="60"/>
      <c r="K165" s="60"/>
      <c r="L165" s="67" t="s">
        <v>167</v>
      </c>
      <c r="M165" s="61" t="n">
        <f aca="false">K165+J165+I165+H165+G165+F165</f>
        <v>3600</v>
      </c>
    </row>
    <row r="166" customFormat="false" ht="12.75" hidden="false" customHeight="false" outlineLevel="2" collapsed="false">
      <c r="A166" s="52" t="n">
        <v>144</v>
      </c>
      <c r="B166" s="2" t="s">
        <v>169</v>
      </c>
      <c r="C166" s="73" t="s">
        <v>166</v>
      </c>
      <c r="D166" s="4" t="n">
        <v>922126</v>
      </c>
      <c r="F166" s="6"/>
      <c r="G166" s="6" t="n">
        <v>9950.25</v>
      </c>
      <c r="H166" s="6"/>
      <c r="I166" s="6"/>
      <c r="J166" s="6"/>
      <c r="K166" s="6"/>
      <c r="L166" s="76" t="s">
        <v>167</v>
      </c>
      <c r="M166" s="53" t="n">
        <f aca="false">K166+J166+I166+H166+G166+F166</f>
        <v>9950.25</v>
      </c>
    </row>
    <row r="167" s="11" customFormat="true" ht="12.75" hidden="false" customHeight="false" outlineLevel="1" collapsed="false">
      <c r="A167" s="54"/>
      <c r="B167" s="10"/>
      <c r="C167" s="77" t="s">
        <v>170</v>
      </c>
      <c r="D167" s="12"/>
      <c r="E167" s="12"/>
      <c r="F167" s="14"/>
      <c r="G167" s="14"/>
      <c r="H167" s="14"/>
      <c r="I167" s="14"/>
      <c r="J167" s="14"/>
      <c r="K167" s="14"/>
      <c r="L167" s="78"/>
      <c r="M167" s="55" t="n">
        <f aca="false">SUBTOTAL(9,M157:M166)</f>
        <v>59424.24</v>
      </c>
    </row>
    <row r="168" customFormat="false" ht="12.75" hidden="false" customHeight="false" outlineLevel="2" collapsed="false">
      <c r="A168" s="52" t="n">
        <v>145</v>
      </c>
      <c r="B168" s="2" t="s">
        <v>83</v>
      </c>
      <c r="C168" s="3" t="s">
        <v>171</v>
      </c>
      <c r="D168" s="4" t="n">
        <v>998472</v>
      </c>
      <c r="F168" s="6"/>
      <c r="H168" s="6"/>
      <c r="I168" s="6"/>
      <c r="J168" s="6" t="n">
        <v>1021</v>
      </c>
      <c r="K168" s="6"/>
      <c r="L168" s="3" t="s">
        <v>74</v>
      </c>
      <c r="M168" s="61" t="n">
        <f aca="false">K168+J168+I168+H168+G168+F168</f>
        <v>1021</v>
      </c>
    </row>
    <row r="169" s="11" customFormat="true" ht="12.75" hidden="false" customHeight="false" outlineLevel="1" collapsed="false">
      <c r="A169" s="54"/>
      <c r="B169" s="10"/>
      <c r="C169" s="11" t="s">
        <v>172</v>
      </c>
      <c r="D169" s="12"/>
      <c r="E169" s="12"/>
      <c r="F169" s="14"/>
      <c r="G169" s="14"/>
      <c r="H169" s="14"/>
      <c r="I169" s="14"/>
      <c r="J169" s="14"/>
      <c r="K169" s="14"/>
      <c r="M169" s="64" t="n">
        <f aca="false">SUBTOTAL(9,M168:M168)</f>
        <v>1021</v>
      </c>
    </row>
    <row r="170" customFormat="false" ht="12.75" hidden="false" customHeight="false" outlineLevel="2" collapsed="false">
      <c r="A170" s="52" t="n">
        <v>146</v>
      </c>
      <c r="B170" s="2" t="n">
        <v>40386</v>
      </c>
      <c r="C170" s="3" t="s">
        <v>173</v>
      </c>
      <c r="D170" s="4" t="n">
        <v>963320</v>
      </c>
      <c r="H170" s="7" t="n">
        <v>262.5</v>
      </c>
      <c r="L170" s="3" t="s">
        <v>174</v>
      </c>
      <c r="M170" s="53" t="n">
        <f aca="false">K170+J170+I170+H170+G170+F170</f>
        <v>262.5</v>
      </c>
    </row>
    <row r="171" s="11" customFormat="true" ht="12.75" hidden="false" customHeight="false" outlineLevel="1" collapsed="false">
      <c r="A171" s="54"/>
      <c r="B171" s="10"/>
      <c r="C171" s="11" t="s">
        <v>175</v>
      </c>
      <c r="D171" s="12"/>
      <c r="E171" s="12"/>
      <c r="F171" s="13"/>
      <c r="G171" s="14"/>
      <c r="H171" s="15"/>
      <c r="I171" s="15"/>
      <c r="J171" s="16"/>
      <c r="K171" s="15"/>
      <c r="M171" s="55" t="n">
        <f aca="false">SUBTOTAL(9,M170:M170)</f>
        <v>262.5</v>
      </c>
    </row>
    <row r="172" customFormat="false" ht="12.75" hidden="false" customHeight="false" outlineLevel="2" collapsed="false">
      <c r="A172" s="52" t="n">
        <v>147</v>
      </c>
      <c r="B172" s="56" t="s">
        <v>98</v>
      </c>
      <c r="C172" s="66" t="s">
        <v>176</v>
      </c>
      <c r="D172" s="58" t="n">
        <v>941443</v>
      </c>
      <c r="E172" s="58"/>
      <c r="F172" s="60"/>
      <c r="G172" s="60" t="n">
        <v>106.25</v>
      </c>
      <c r="H172" s="60"/>
      <c r="I172" s="60"/>
      <c r="J172" s="60"/>
      <c r="K172" s="60"/>
      <c r="L172" s="67" t="s">
        <v>177</v>
      </c>
      <c r="M172" s="61" t="n">
        <f aca="false">K172+J172+I172+H172+G172+F172</f>
        <v>106.25</v>
      </c>
    </row>
    <row r="173" s="11" customFormat="true" ht="12.75" hidden="false" customHeight="false" outlineLevel="1" collapsed="false">
      <c r="A173" s="54"/>
      <c r="B173" s="50"/>
      <c r="C173" s="68" t="s">
        <v>178</v>
      </c>
      <c r="D173" s="27"/>
      <c r="E173" s="27"/>
      <c r="F173" s="22"/>
      <c r="G173" s="22"/>
      <c r="H173" s="22"/>
      <c r="I173" s="22"/>
      <c r="J173" s="22"/>
      <c r="K173" s="22"/>
      <c r="L173" s="79"/>
      <c r="M173" s="64" t="n">
        <f aca="false">SUBTOTAL(9,M172:M172)</f>
        <v>106.25</v>
      </c>
    </row>
    <row r="174" customFormat="false" ht="12.75" hidden="false" customHeight="false" outlineLevel="2" collapsed="false">
      <c r="A174" s="52" t="n">
        <v>148</v>
      </c>
      <c r="B174" s="56" t="s">
        <v>179</v>
      </c>
      <c r="C174" s="66" t="s">
        <v>180</v>
      </c>
      <c r="D174" s="58" t="n">
        <v>954718</v>
      </c>
      <c r="E174" s="58"/>
      <c r="F174" s="60"/>
      <c r="G174" s="60"/>
      <c r="H174" s="60" t="n">
        <v>11035.4</v>
      </c>
      <c r="I174" s="60"/>
      <c r="J174" s="60"/>
      <c r="K174" s="60"/>
      <c r="L174" s="67" t="s">
        <v>181</v>
      </c>
      <c r="M174" s="61" t="n">
        <f aca="false">K174+J174+I174+H174+G174+F174</f>
        <v>11035.4</v>
      </c>
    </row>
    <row r="175" customFormat="false" ht="12.75" hidden="false" customHeight="false" outlineLevel="2" collapsed="false">
      <c r="A175" s="52" t="n">
        <v>149</v>
      </c>
      <c r="B175" s="2" t="s">
        <v>121</v>
      </c>
      <c r="C175" s="3" t="s">
        <v>180</v>
      </c>
      <c r="D175" s="4" t="n">
        <v>957176</v>
      </c>
      <c r="F175" s="6"/>
      <c r="H175" s="6" t="n">
        <v>33831.84</v>
      </c>
      <c r="I175" s="6"/>
      <c r="J175" s="6"/>
      <c r="K175" s="6"/>
      <c r="L175" s="3" t="s">
        <v>182</v>
      </c>
      <c r="M175" s="61" t="n">
        <f aca="false">K175+J175+I175+H175+G175+F175</f>
        <v>33831.84</v>
      </c>
    </row>
    <row r="176" customFormat="false" ht="12.75" hidden="false" customHeight="false" outlineLevel="2" collapsed="false">
      <c r="A176" s="52" t="n">
        <v>150</v>
      </c>
      <c r="B176" s="56" t="s">
        <v>91</v>
      </c>
      <c r="C176" s="66" t="s">
        <v>180</v>
      </c>
      <c r="D176" s="58" t="n">
        <v>964365</v>
      </c>
      <c r="E176" s="58"/>
      <c r="F176" s="60"/>
      <c r="G176" s="60"/>
      <c r="H176" s="60" t="n">
        <v>22046.93</v>
      </c>
      <c r="I176" s="60"/>
      <c r="J176" s="60"/>
      <c r="K176" s="60"/>
      <c r="L176" s="66" t="s">
        <v>181</v>
      </c>
      <c r="M176" s="61" t="n">
        <f aca="false">K176+J176+I176+H176+G176+F176</f>
        <v>22046.93</v>
      </c>
    </row>
    <row r="177" customFormat="false" ht="12.75" hidden="false" customHeight="false" outlineLevel="2" collapsed="false">
      <c r="A177" s="52" t="n">
        <v>151</v>
      </c>
      <c r="B177" s="56" t="s">
        <v>72</v>
      </c>
      <c r="C177" s="66" t="s">
        <v>180</v>
      </c>
      <c r="D177" s="58" t="n">
        <v>968686</v>
      </c>
      <c r="E177" s="58"/>
      <c r="F177" s="60"/>
      <c r="G177" s="60"/>
      <c r="H177" s="60" t="n">
        <v>53361.27</v>
      </c>
      <c r="I177" s="60"/>
      <c r="J177" s="60"/>
      <c r="K177" s="60"/>
      <c r="L177" s="67" t="s">
        <v>181</v>
      </c>
      <c r="M177" s="61" t="n">
        <f aca="false">K177+J177+I177+H177+G177+F177</f>
        <v>53361.27</v>
      </c>
    </row>
    <row r="178" customFormat="false" ht="12.75" hidden="false" customHeight="false" outlineLevel="2" collapsed="false">
      <c r="A178" s="52" t="n">
        <v>152</v>
      </c>
      <c r="B178" s="56" t="s">
        <v>168</v>
      </c>
      <c r="C178" s="66" t="s">
        <v>180</v>
      </c>
      <c r="D178" s="58" t="n">
        <v>969873</v>
      </c>
      <c r="E178" s="58"/>
      <c r="F178" s="60"/>
      <c r="G178" s="60"/>
      <c r="H178" s="60" t="n">
        <v>18431.86</v>
      </c>
      <c r="I178" s="60"/>
      <c r="J178" s="60"/>
      <c r="K178" s="60"/>
      <c r="L178" s="67" t="s">
        <v>181</v>
      </c>
      <c r="M178" s="61" t="n">
        <f aca="false">K178+J178+I178+H178+G178+F178</f>
        <v>18431.86</v>
      </c>
    </row>
    <row r="179" customFormat="false" ht="12.75" hidden="false" customHeight="false" outlineLevel="2" collapsed="false">
      <c r="A179" s="52" t="n">
        <v>153</v>
      </c>
      <c r="B179" s="56" t="s">
        <v>183</v>
      </c>
      <c r="C179" s="74" t="s">
        <v>180</v>
      </c>
      <c r="D179" s="58" t="n">
        <v>979256</v>
      </c>
      <c r="F179" s="6"/>
      <c r="G179" s="60"/>
      <c r="H179" s="6" t="n">
        <v>21302</v>
      </c>
      <c r="I179" s="6"/>
      <c r="J179" s="6"/>
      <c r="K179" s="6"/>
      <c r="L179" s="3" t="s">
        <v>184</v>
      </c>
      <c r="M179" s="61" t="n">
        <f aca="false">K179+J179+I179+H179+G179+F179</f>
        <v>21302</v>
      </c>
    </row>
    <row r="180" customFormat="false" ht="12.75" hidden="false" customHeight="false" outlineLevel="2" collapsed="false">
      <c r="A180" s="52" t="n">
        <v>154</v>
      </c>
      <c r="B180" s="56" t="s">
        <v>185</v>
      </c>
      <c r="C180" s="74" t="s">
        <v>180</v>
      </c>
      <c r="D180" s="58" t="n">
        <v>983861</v>
      </c>
      <c r="E180" s="58"/>
      <c r="F180" s="60"/>
      <c r="G180" s="60"/>
      <c r="H180" s="60" t="n">
        <v>85073.4</v>
      </c>
      <c r="I180" s="60"/>
      <c r="J180" s="60"/>
      <c r="K180" s="60"/>
      <c r="L180" s="57" t="s">
        <v>184</v>
      </c>
      <c r="M180" s="61" t="n">
        <f aca="false">K180+J180+I180+H180+G180+F180</f>
        <v>85073.4</v>
      </c>
    </row>
    <row r="181" customFormat="false" ht="12.75" hidden="false" customHeight="false" outlineLevel="2" collapsed="false">
      <c r="A181" s="52" t="n">
        <v>155</v>
      </c>
      <c r="B181" s="2" t="s">
        <v>78</v>
      </c>
      <c r="C181" s="3" t="s">
        <v>180</v>
      </c>
      <c r="D181" s="4" t="n">
        <v>985531</v>
      </c>
      <c r="F181" s="6"/>
      <c r="H181" s="6" t="n">
        <v>63733</v>
      </c>
      <c r="I181" s="6"/>
      <c r="J181" s="6"/>
      <c r="K181" s="6"/>
      <c r="L181" s="3" t="s">
        <v>79</v>
      </c>
      <c r="M181" s="61" t="n">
        <f aca="false">K181+J181+I181+H181+G181+F181</f>
        <v>63733</v>
      </c>
    </row>
    <row r="182" customFormat="false" ht="12.75" hidden="false" customHeight="false" outlineLevel="2" collapsed="false">
      <c r="A182" s="52" t="n">
        <v>156</v>
      </c>
      <c r="B182" s="2" t="s">
        <v>124</v>
      </c>
      <c r="C182" s="3" t="s">
        <v>180</v>
      </c>
      <c r="D182" s="4" t="n">
        <v>990406</v>
      </c>
      <c r="F182" s="6"/>
      <c r="H182" s="6" t="n">
        <v>55471.3</v>
      </c>
      <c r="I182" s="6"/>
      <c r="J182" s="6"/>
      <c r="K182" s="6"/>
      <c r="L182" s="3" t="s">
        <v>181</v>
      </c>
      <c r="M182" s="61" t="n">
        <f aca="false">K182+J182+I182+H182+G182+F182</f>
        <v>55471.3</v>
      </c>
    </row>
    <row r="183" customFormat="false" ht="12.75" hidden="false" customHeight="false" outlineLevel="2" collapsed="false">
      <c r="A183" s="52" t="n">
        <v>157</v>
      </c>
      <c r="B183" s="2" t="s">
        <v>186</v>
      </c>
      <c r="C183" s="3" t="s">
        <v>180</v>
      </c>
      <c r="D183" s="4" t="n">
        <v>994210</v>
      </c>
      <c r="F183" s="6"/>
      <c r="H183" s="6" t="n">
        <v>58393.3</v>
      </c>
      <c r="I183" s="6"/>
      <c r="J183" s="6"/>
      <c r="K183" s="6"/>
      <c r="L183" s="3" t="s">
        <v>184</v>
      </c>
      <c r="M183" s="61" t="n">
        <f aca="false">K183+J183+I183+H183+G183+F183</f>
        <v>58393.3</v>
      </c>
    </row>
    <row r="184" customFormat="false" ht="12.75" hidden="false" customHeight="false" outlineLevel="2" collapsed="false">
      <c r="A184" s="52" t="n">
        <v>158</v>
      </c>
      <c r="B184" s="2" t="s">
        <v>82</v>
      </c>
      <c r="C184" s="3" t="s">
        <v>180</v>
      </c>
      <c r="D184" s="4" t="n">
        <v>995925</v>
      </c>
      <c r="F184" s="6"/>
      <c r="H184" s="6" t="n">
        <v>104101.3</v>
      </c>
      <c r="I184" s="6"/>
      <c r="J184" s="6"/>
      <c r="K184" s="6"/>
      <c r="L184" s="3" t="s">
        <v>184</v>
      </c>
      <c r="M184" s="61" t="n">
        <f aca="false">K184+J184+I184+H184+G184+F184</f>
        <v>104101.3</v>
      </c>
    </row>
    <row r="185" customFormat="false" ht="12.75" hidden="false" customHeight="false" outlineLevel="2" collapsed="false">
      <c r="A185" s="52" t="n">
        <v>159</v>
      </c>
      <c r="B185" s="2" t="s">
        <v>187</v>
      </c>
      <c r="C185" s="3" t="s">
        <v>180</v>
      </c>
      <c r="D185" s="4" t="n">
        <v>999620</v>
      </c>
      <c r="F185" s="6"/>
      <c r="H185" s="6" t="n">
        <v>58072.5</v>
      </c>
      <c r="I185" s="6"/>
      <c r="J185" s="6"/>
      <c r="K185" s="6"/>
      <c r="L185" s="3" t="s">
        <v>184</v>
      </c>
      <c r="M185" s="61" t="n">
        <f aca="false">K185+J185+I185+H185+G185+F185</f>
        <v>58072.5</v>
      </c>
    </row>
    <row r="186" customFormat="false" ht="12.75" hidden="false" customHeight="false" outlineLevel="2" collapsed="false">
      <c r="A186" s="52" t="n">
        <v>160</v>
      </c>
      <c r="B186" s="2" t="s">
        <v>188</v>
      </c>
      <c r="C186" s="73" t="s">
        <v>180</v>
      </c>
      <c r="D186" s="4" t="n">
        <v>907795</v>
      </c>
      <c r="F186" s="6"/>
      <c r="H186" s="6" t="n">
        <v>62019.7</v>
      </c>
      <c r="I186" s="6"/>
      <c r="J186" s="6"/>
      <c r="K186" s="6"/>
      <c r="L186" s="76" t="s">
        <v>184</v>
      </c>
      <c r="M186" s="53" t="n">
        <f aca="false">K186+J186+I186+H186+G186+F186</f>
        <v>62019.7</v>
      </c>
    </row>
    <row r="187" customFormat="false" ht="12.75" hidden="false" customHeight="false" outlineLevel="2" collapsed="false">
      <c r="A187" s="52" t="n">
        <v>161</v>
      </c>
      <c r="B187" s="2" t="s">
        <v>125</v>
      </c>
      <c r="C187" s="3" t="s">
        <v>180</v>
      </c>
      <c r="D187" s="4" t="n">
        <v>908599</v>
      </c>
      <c r="F187" s="6"/>
      <c r="H187" s="6" t="n">
        <v>33754</v>
      </c>
      <c r="I187" s="6"/>
      <c r="J187" s="6"/>
      <c r="K187" s="6"/>
      <c r="L187" s="76" t="s">
        <v>184</v>
      </c>
      <c r="M187" s="53" t="n">
        <f aca="false">K187+J187+I187+H187+G187+F187</f>
        <v>33754</v>
      </c>
    </row>
    <row r="188" customFormat="false" ht="12.75" hidden="false" customHeight="false" outlineLevel="2" collapsed="false">
      <c r="A188" s="52" t="n">
        <v>162</v>
      </c>
      <c r="B188" s="2" t="s">
        <v>189</v>
      </c>
      <c r="C188" s="3" t="s">
        <v>180</v>
      </c>
      <c r="D188" s="4" t="n">
        <v>911487</v>
      </c>
      <c r="F188" s="6"/>
      <c r="H188" s="6" t="n">
        <v>49679.2</v>
      </c>
      <c r="I188" s="6"/>
      <c r="J188" s="6"/>
      <c r="K188" s="6"/>
      <c r="L188" s="3" t="s">
        <v>181</v>
      </c>
      <c r="M188" s="53" t="n">
        <f aca="false">K188+J188+I188+H188+G188+F188</f>
        <v>49679.2</v>
      </c>
    </row>
    <row r="189" customFormat="false" ht="12.75" hidden="false" customHeight="false" outlineLevel="2" collapsed="false">
      <c r="A189" s="52" t="n">
        <v>163</v>
      </c>
      <c r="B189" s="2" t="s">
        <v>190</v>
      </c>
      <c r="C189" s="3" t="s">
        <v>180</v>
      </c>
      <c r="D189" s="4" t="n">
        <v>916521</v>
      </c>
      <c r="F189" s="6"/>
      <c r="H189" s="6" t="n">
        <v>55928.8</v>
      </c>
      <c r="I189" s="6"/>
      <c r="J189" s="6"/>
      <c r="K189" s="6"/>
      <c r="L189" s="3" t="s">
        <v>184</v>
      </c>
      <c r="M189" s="53" t="n">
        <f aca="false">K189+J189+I189+H189+G189+F189</f>
        <v>55928.8</v>
      </c>
    </row>
    <row r="190" customFormat="false" ht="12.75" hidden="false" customHeight="false" outlineLevel="2" collapsed="false">
      <c r="A190" s="52" t="n">
        <v>164</v>
      </c>
      <c r="B190" s="2" t="s">
        <v>191</v>
      </c>
      <c r="C190" s="3" t="s">
        <v>180</v>
      </c>
      <c r="D190" s="4" t="n">
        <v>921134</v>
      </c>
      <c r="F190" s="6"/>
      <c r="H190" s="6" t="n">
        <v>42783.4</v>
      </c>
      <c r="I190" s="6"/>
      <c r="J190" s="6"/>
      <c r="K190" s="6"/>
      <c r="L190" s="3" t="s">
        <v>184</v>
      </c>
      <c r="M190" s="53" t="n">
        <f aca="false">K190+J190+I190+H190+G190+F190</f>
        <v>42783.4</v>
      </c>
    </row>
    <row r="191" customFormat="false" ht="12.75" hidden="false" customHeight="false" outlineLevel="2" collapsed="false">
      <c r="A191" s="52" t="n">
        <v>165</v>
      </c>
      <c r="B191" s="2" t="s">
        <v>192</v>
      </c>
      <c r="C191" s="3" t="s">
        <v>180</v>
      </c>
      <c r="D191" s="4" t="n">
        <v>923266</v>
      </c>
      <c r="F191" s="6"/>
      <c r="H191" s="6" t="n">
        <v>79893.3</v>
      </c>
      <c r="I191" s="6"/>
      <c r="J191" s="6"/>
      <c r="K191" s="6"/>
      <c r="L191" s="3" t="s">
        <v>184</v>
      </c>
      <c r="M191" s="53" t="n">
        <f aca="false">K191+J191+I191+H191+G191+F191</f>
        <v>79893.3</v>
      </c>
    </row>
    <row r="192" customFormat="false" ht="12.75" hidden="false" customHeight="false" outlineLevel="2" collapsed="false">
      <c r="A192" s="52" t="n">
        <v>166</v>
      </c>
      <c r="B192" s="2" t="s">
        <v>129</v>
      </c>
      <c r="C192" s="3" t="s">
        <v>180</v>
      </c>
      <c r="D192" s="4" t="n">
        <v>929943</v>
      </c>
      <c r="F192" s="6"/>
      <c r="H192" s="6" t="n">
        <v>75846.6</v>
      </c>
      <c r="I192" s="6"/>
      <c r="J192" s="6"/>
      <c r="K192" s="6"/>
      <c r="L192" s="3" t="s">
        <v>184</v>
      </c>
      <c r="M192" s="53" t="n">
        <f aca="false">K192+J192+I192+H192+G192+F192</f>
        <v>75846.6</v>
      </c>
    </row>
    <row r="193" customFormat="false" ht="12.75" hidden="false" customHeight="false" outlineLevel="2" collapsed="false">
      <c r="A193" s="52" t="n">
        <v>167</v>
      </c>
      <c r="B193" s="2" t="s">
        <v>193</v>
      </c>
      <c r="C193" s="3" t="s">
        <v>180</v>
      </c>
      <c r="D193" s="4" t="n">
        <v>932680</v>
      </c>
      <c r="F193" s="6"/>
      <c r="H193" s="6" t="n">
        <v>87706.5</v>
      </c>
      <c r="I193" s="6"/>
      <c r="J193" s="6"/>
      <c r="K193" s="6"/>
      <c r="L193" s="3" t="s">
        <v>194</v>
      </c>
      <c r="M193" s="53" t="n">
        <f aca="false">K193+J193+I193+H193+G193+F193</f>
        <v>87706.5</v>
      </c>
    </row>
    <row r="194" customFormat="false" ht="12.75" hidden="false" customHeight="false" outlineLevel="2" collapsed="false">
      <c r="A194" s="52" t="n">
        <v>168</v>
      </c>
      <c r="B194" s="2" t="s">
        <v>195</v>
      </c>
      <c r="C194" s="3" t="s">
        <v>180</v>
      </c>
      <c r="D194" s="4" t="n">
        <v>935594</v>
      </c>
      <c r="F194" s="6"/>
      <c r="H194" s="6" t="n">
        <v>68999.3</v>
      </c>
      <c r="I194" s="6"/>
      <c r="J194" s="6"/>
      <c r="K194" s="6"/>
      <c r="L194" s="3" t="s">
        <v>184</v>
      </c>
      <c r="M194" s="53" t="n">
        <f aca="false">K194+J194+I194+H194+G194+F194</f>
        <v>68999.3</v>
      </c>
    </row>
    <row r="195" customFormat="false" ht="12.75" hidden="false" customHeight="false" outlineLevel="2" collapsed="false">
      <c r="A195" s="52" t="n">
        <v>169</v>
      </c>
      <c r="B195" s="2" t="s">
        <v>196</v>
      </c>
      <c r="C195" s="3" t="s">
        <v>180</v>
      </c>
      <c r="D195" s="4" t="n">
        <v>939983</v>
      </c>
      <c r="F195" s="6"/>
      <c r="H195" s="6" t="n">
        <v>45984.3</v>
      </c>
      <c r="I195" s="6"/>
      <c r="J195" s="6"/>
      <c r="K195" s="6"/>
      <c r="L195" s="3" t="s">
        <v>184</v>
      </c>
      <c r="M195" s="53" t="n">
        <f aca="false">K195+J195+I195+H195+G195+F195</f>
        <v>45984.3</v>
      </c>
    </row>
    <row r="196" customFormat="false" ht="12.75" hidden="false" customHeight="false" outlineLevel="2" collapsed="false">
      <c r="A196" s="52" t="n">
        <v>170</v>
      </c>
      <c r="B196" s="2" t="s">
        <v>197</v>
      </c>
      <c r="C196" s="3" t="s">
        <v>180</v>
      </c>
      <c r="D196" s="4" t="n">
        <v>943746</v>
      </c>
      <c r="F196" s="6"/>
      <c r="H196" s="6" t="n">
        <v>40000</v>
      </c>
      <c r="I196" s="6"/>
      <c r="J196" s="6"/>
      <c r="K196" s="6"/>
      <c r="L196" s="3" t="s">
        <v>184</v>
      </c>
      <c r="M196" s="53" t="n">
        <f aca="false">K196+J196+I196+H196+G196+F196</f>
        <v>40000</v>
      </c>
    </row>
    <row r="197" customFormat="false" ht="12.75" hidden="false" customHeight="false" outlineLevel="2" collapsed="false">
      <c r="A197" s="52" t="n">
        <v>171</v>
      </c>
      <c r="B197" s="2" t="s">
        <v>198</v>
      </c>
      <c r="C197" s="3" t="s">
        <v>180</v>
      </c>
      <c r="D197" s="4" t="n">
        <v>947127</v>
      </c>
      <c r="F197" s="6"/>
      <c r="H197" s="6" t="n">
        <v>76160</v>
      </c>
      <c r="I197" s="6"/>
      <c r="J197" s="6"/>
      <c r="K197" s="6"/>
      <c r="L197" s="3" t="s">
        <v>184</v>
      </c>
      <c r="M197" s="53" t="n">
        <f aca="false">K197+J197+I197+H197+G197+F197</f>
        <v>76160</v>
      </c>
    </row>
    <row r="198" customFormat="false" ht="12.75" hidden="false" customHeight="false" outlineLevel="2" collapsed="false">
      <c r="A198" s="52" t="n">
        <v>172</v>
      </c>
      <c r="B198" s="2" t="s">
        <v>135</v>
      </c>
      <c r="C198" s="3" t="s">
        <v>180</v>
      </c>
      <c r="D198" s="4" t="n">
        <v>951618</v>
      </c>
      <c r="F198" s="6"/>
      <c r="H198" s="6" t="n">
        <v>57389.4</v>
      </c>
      <c r="I198" s="6"/>
      <c r="J198" s="6"/>
      <c r="K198" s="6"/>
      <c r="L198" s="3" t="s">
        <v>184</v>
      </c>
      <c r="M198" s="53" t="n">
        <f aca="false">K198+J198+I198+H198+G198+F198</f>
        <v>57389.4</v>
      </c>
    </row>
    <row r="199" customFormat="false" ht="12.75" hidden="false" customHeight="false" outlineLevel="2" collapsed="false">
      <c r="A199" s="52" t="n">
        <v>173</v>
      </c>
      <c r="B199" s="2" t="s">
        <v>199</v>
      </c>
      <c r="C199" s="3" t="s">
        <v>180</v>
      </c>
      <c r="D199" s="4" t="n">
        <v>954599</v>
      </c>
      <c r="F199" s="6"/>
      <c r="H199" s="6" t="n">
        <v>21728</v>
      </c>
      <c r="I199" s="6"/>
      <c r="J199" s="6"/>
      <c r="K199" s="6"/>
      <c r="L199" s="3" t="s">
        <v>184</v>
      </c>
      <c r="M199" s="53" t="n">
        <f aca="false">K199+J199+I199+H199+G199+F199</f>
        <v>21728</v>
      </c>
    </row>
    <row r="200" customFormat="false" ht="12.75" hidden="false" customHeight="false" outlineLevel="2" collapsed="false">
      <c r="A200" s="52" t="n">
        <v>174</v>
      </c>
      <c r="B200" s="2" t="s">
        <v>200</v>
      </c>
      <c r="C200" s="3" t="s">
        <v>180</v>
      </c>
      <c r="D200" s="4" t="n">
        <v>959034</v>
      </c>
      <c r="F200" s="6"/>
      <c r="H200" s="6" t="n">
        <v>14075.9</v>
      </c>
      <c r="I200" s="6"/>
      <c r="J200" s="6"/>
      <c r="K200" s="6"/>
      <c r="L200" s="3" t="s">
        <v>184</v>
      </c>
      <c r="M200" s="53" t="n">
        <f aca="false">K200+J200+I200+H200+G200+F200</f>
        <v>14075.9</v>
      </c>
    </row>
    <row r="201" customFormat="false" ht="12.75" hidden="false" customHeight="false" outlineLevel="2" collapsed="false">
      <c r="A201" s="52" t="n">
        <v>175</v>
      </c>
      <c r="B201" s="2" t="s">
        <v>141</v>
      </c>
      <c r="C201" s="3" t="s">
        <v>180</v>
      </c>
      <c r="D201" s="4" t="n">
        <v>989387</v>
      </c>
      <c r="F201" s="6"/>
      <c r="H201" s="6" t="n">
        <v>6267.25</v>
      </c>
      <c r="I201" s="6"/>
      <c r="J201" s="6"/>
      <c r="K201" s="6"/>
      <c r="L201" s="3" t="s">
        <v>184</v>
      </c>
      <c r="M201" s="53" t="n">
        <f aca="false">K201+J201+I201+H201+G201+F201</f>
        <v>6267.25</v>
      </c>
    </row>
    <row r="202" s="11" customFormat="true" ht="12.75" hidden="false" customHeight="false" outlineLevel="1" collapsed="false">
      <c r="A202" s="54"/>
      <c r="B202" s="10"/>
      <c r="C202" s="11" t="s">
        <v>201</v>
      </c>
      <c r="D202" s="12"/>
      <c r="E202" s="12"/>
      <c r="F202" s="14"/>
      <c r="G202" s="14"/>
      <c r="H202" s="14"/>
      <c r="I202" s="14"/>
      <c r="J202" s="14"/>
      <c r="K202" s="14"/>
      <c r="M202" s="55" t="n">
        <f aca="false">SUBTOTAL(9,M174:M201)</f>
        <v>1403069.75</v>
      </c>
    </row>
    <row r="203" customFormat="false" ht="12.75" hidden="false" customHeight="false" outlineLevel="2" collapsed="false">
      <c r="A203" s="52" t="n">
        <v>176</v>
      </c>
      <c r="B203" s="2" t="s">
        <v>202</v>
      </c>
      <c r="C203" s="3" t="s">
        <v>203</v>
      </c>
      <c r="D203" s="4" t="n">
        <v>985455</v>
      </c>
      <c r="F203" s="6"/>
      <c r="H203" s="6" t="n">
        <v>25111.23</v>
      </c>
      <c r="I203" s="6"/>
      <c r="J203" s="6"/>
      <c r="K203" s="6"/>
      <c r="L203" s="3" t="s">
        <v>204</v>
      </c>
      <c r="M203" s="61" t="n">
        <f aca="false">K203+J203+I203+H203+G203+F203</f>
        <v>25111.23</v>
      </c>
    </row>
    <row r="204" s="11" customFormat="true" ht="12.75" hidden="false" customHeight="false" outlineLevel="1" collapsed="false">
      <c r="A204" s="54"/>
      <c r="B204" s="10"/>
      <c r="C204" s="11" t="s">
        <v>205</v>
      </c>
      <c r="D204" s="12"/>
      <c r="E204" s="12"/>
      <c r="F204" s="14"/>
      <c r="G204" s="14"/>
      <c r="H204" s="14"/>
      <c r="I204" s="14"/>
      <c r="J204" s="14"/>
      <c r="K204" s="14"/>
      <c r="M204" s="64" t="n">
        <f aca="false">SUBTOTAL(9,M203:M203)</f>
        <v>25111.23</v>
      </c>
    </row>
    <row r="205" customFormat="false" ht="12.75" hidden="false" customHeight="false" outlineLevel="2" collapsed="false">
      <c r="A205" s="52" t="n">
        <v>177</v>
      </c>
      <c r="B205" s="56" t="n">
        <v>37917</v>
      </c>
      <c r="C205" s="66" t="s">
        <v>206</v>
      </c>
      <c r="D205" s="58" t="n">
        <v>957719</v>
      </c>
      <c r="E205" s="58"/>
      <c r="F205" s="6"/>
      <c r="G205" s="60"/>
      <c r="H205" s="60"/>
      <c r="I205" s="60" t="n">
        <v>5800</v>
      </c>
      <c r="J205" s="60"/>
      <c r="K205" s="60"/>
      <c r="L205" s="66" t="s">
        <v>207</v>
      </c>
      <c r="M205" s="61" t="n">
        <f aca="false">K205+J205+I205+H205+G205+F205</f>
        <v>5800</v>
      </c>
    </row>
    <row r="206" customFormat="false" ht="12.75" hidden="false" customHeight="false" outlineLevel="2" collapsed="false">
      <c r="A206" s="52" t="n">
        <v>178</v>
      </c>
      <c r="B206" s="56" t="n">
        <v>37917</v>
      </c>
      <c r="C206" s="66" t="s">
        <v>206</v>
      </c>
      <c r="D206" s="58" t="n">
        <v>957719</v>
      </c>
      <c r="E206" s="58"/>
      <c r="F206" s="6"/>
      <c r="G206" s="60"/>
      <c r="H206" s="60"/>
      <c r="I206" s="60" t="n">
        <v>400.4</v>
      </c>
      <c r="J206" s="60"/>
      <c r="K206" s="60"/>
      <c r="L206" s="66" t="s">
        <v>207</v>
      </c>
      <c r="M206" s="61" t="n">
        <f aca="false">K206+J206+I206+H206+G206+F206</f>
        <v>400.4</v>
      </c>
    </row>
    <row r="207" customFormat="false" ht="12.75" hidden="false" customHeight="false" outlineLevel="2" collapsed="false">
      <c r="A207" s="52" t="n">
        <v>179</v>
      </c>
      <c r="B207" s="56" t="s">
        <v>208</v>
      </c>
      <c r="C207" s="66" t="s">
        <v>206</v>
      </c>
      <c r="D207" s="58" t="n">
        <v>925671</v>
      </c>
      <c r="E207" s="58"/>
      <c r="F207" s="60"/>
      <c r="G207" s="60" t="n">
        <v>1433.75</v>
      </c>
      <c r="H207" s="60"/>
      <c r="I207" s="60"/>
      <c r="J207" s="60"/>
      <c r="K207" s="60"/>
      <c r="L207" s="67" t="s">
        <v>167</v>
      </c>
      <c r="M207" s="61" t="n">
        <f aca="false">K207+J207+I207+H207+G207+F207</f>
        <v>1433.75</v>
      </c>
    </row>
    <row r="208" customFormat="false" ht="12.75" hidden="false" customHeight="false" outlineLevel="2" collapsed="false">
      <c r="A208" s="52" t="n">
        <v>180</v>
      </c>
      <c r="B208" s="56" t="s">
        <v>209</v>
      </c>
      <c r="C208" s="66" t="s">
        <v>206</v>
      </c>
      <c r="D208" s="58" t="n">
        <v>962653</v>
      </c>
      <c r="E208" s="58"/>
      <c r="F208" s="60"/>
      <c r="G208" s="60"/>
      <c r="H208" s="60"/>
      <c r="I208" s="60"/>
      <c r="J208" s="60" t="n">
        <v>8374</v>
      </c>
      <c r="K208" s="60"/>
      <c r="L208" s="67" t="s">
        <v>74</v>
      </c>
      <c r="M208" s="61" t="n">
        <f aca="false">K208+J208+I208+H208+G208+F208</f>
        <v>8374</v>
      </c>
    </row>
    <row r="209" customFormat="false" ht="12.75" hidden="false" customHeight="false" outlineLevel="2" collapsed="false">
      <c r="A209" s="52" t="n">
        <v>181</v>
      </c>
      <c r="B209" s="56" t="s">
        <v>72</v>
      </c>
      <c r="C209" s="66" t="s">
        <v>206</v>
      </c>
      <c r="D209" s="58" t="n">
        <v>968682</v>
      </c>
      <c r="E209" s="58"/>
      <c r="F209" s="60"/>
      <c r="G209" s="60"/>
      <c r="H209" s="60"/>
      <c r="I209" s="60"/>
      <c r="J209" s="60" t="n">
        <v>11784</v>
      </c>
      <c r="K209" s="60"/>
      <c r="L209" s="67" t="s">
        <v>74</v>
      </c>
      <c r="M209" s="61" t="n">
        <f aca="false">K209+J209+I209+H209+G209+F209</f>
        <v>11784</v>
      </c>
    </row>
    <row r="210" customFormat="false" ht="12.75" hidden="false" customHeight="false" outlineLevel="2" collapsed="false">
      <c r="A210" s="52" t="n">
        <v>182</v>
      </c>
      <c r="B210" s="56" t="s">
        <v>210</v>
      </c>
      <c r="C210" s="66" t="s">
        <v>206</v>
      </c>
      <c r="D210" s="58" t="n">
        <v>971061</v>
      </c>
      <c r="E210" s="58"/>
      <c r="F210" s="60"/>
      <c r="G210" s="60"/>
      <c r="H210" s="60"/>
      <c r="I210" s="60"/>
      <c r="J210" s="60" t="n">
        <v>5187.5</v>
      </c>
      <c r="K210" s="60"/>
      <c r="L210" s="67" t="s">
        <v>74</v>
      </c>
      <c r="M210" s="61" t="n">
        <f aca="false">K210+J210+I210+H210+G210+F210</f>
        <v>5187.5</v>
      </c>
    </row>
    <row r="211" customFormat="false" ht="12.75" hidden="false" customHeight="false" outlineLevel="2" collapsed="false">
      <c r="A211" s="52" t="n">
        <v>183</v>
      </c>
      <c r="B211" s="56" t="s">
        <v>211</v>
      </c>
      <c r="C211" s="66" t="s">
        <v>206</v>
      </c>
      <c r="D211" s="58" t="n">
        <v>973826</v>
      </c>
      <c r="E211" s="58"/>
      <c r="F211" s="60"/>
      <c r="G211" s="60"/>
      <c r="H211" s="60"/>
      <c r="I211" s="60"/>
      <c r="J211" s="60" t="n">
        <v>4504.25</v>
      </c>
      <c r="K211" s="60"/>
      <c r="L211" s="67" t="s">
        <v>74</v>
      </c>
      <c r="M211" s="61" t="n">
        <f aca="false">K211+J211+I211+H211+G211+F211</f>
        <v>4504.25</v>
      </c>
    </row>
    <row r="212" customFormat="false" ht="12.75" hidden="false" customHeight="false" outlineLevel="2" collapsed="false">
      <c r="A212" s="52" t="n">
        <v>184</v>
      </c>
      <c r="B212" s="56" t="s">
        <v>77</v>
      </c>
      <c r="C212" s="74" t="s">
        <v>206</v>
      </c>
      <c r="D212" s="58" t="n">
        <v>980505</v>
      </c>
      <c r="E212" s="58"/>
      <c r="F212" s="60"/>
      <c r="G212" s="60"/>
      <c r="H212" s="60" t="n">
        <v>705</v>
      </c>
      <c r="I212" s="60"/>
      <c r="J212" s="60"/>
      <c r="K212" s="60"/>
      <c r="L212" s="80" t="s">
        <v>212</v>
      </c>
      <c r="M212" s="61" t="n">
        <f aca="false">K212+J212+I212+H212+G212+F212</f>
        <v>705</v>
      </c>
    </row>
    <row r="213" customFormat="false" ht="12.75" hidden="false" customHeight="false" outlineLevel="2" collapsed="false">
      <c r="A213" s="52" t="n">
        <v>185</v>
      </c>
      <c r="B213" s="2" t="s">
        <v>213</v>
      </c>
      <c r="C213" s="3" t="s">
        <v>206</v>
      </c>
      <c r="D213" s="4" t="n">
        <v>982837</v>
      </c>
      <c r="F213" s="6"/>
      <c r="H213" s="6"/>
      <c r="I213" s="6"/>
      <c r="J213" s="6" t="n">
        <v>1934.5</v>
      </c>
      <c r="K213" s="6"/>
      <c r="L213" s="3" t="s">
        <v>74</v>
      </c>
      <c r="M213" s="61" t="n">
        <f aca="false">K213+J213+I213+H213+G213+F213</f>
        <v>1934.5</v>
      </c>
    </row>
    <row r="214" customFormat="false" ht="12.75" hidden="false" customHeight="false" outlineLevel="2" collapsed="false">
      <c r="A214" s="52" t="n">
        <v>186</v>
      </c>
      <c r="B214" s="2" t="s">
        <v>78</v>
      </c>
      <c r="C214" s="3" t="s">
        <v>206</v>
      </c>
      <c r="D214" s="4" t="n">
        <v>984964</v>
      </c>
      <c r="F214" s="6"/>
      <c r="H214" s="6"/>
      <c r="I214" s="6"/>
      <c r="J214" s="6" t="n">
        <v>3687</v>
      </c>
      <c r="K214" s="6"/>
      <c r="L214" s="3" t="s">
        <v>79</v>
      </c>
      <c r="M214" s="61" t="n">
        <f aca="false">K214+J214+I214+H214+G214+F214</f>
        <v>3687</v>
      </c>
    </row>
    <row r="215" customFormat="false" ht="12.75" hidden="false" customHeight="false" outlineLevel="2" collapsed="false">
      <c r="A215" s="52" t="n">
        <v>187</v>
      </c>
      <c r="B215" s="2" t="s">
        <v>78</v>
      </c>
      <c r="C215" s="3" t="s">
        <v>206</v>
      </c>
      <c r="D215" s="4" t="n">
        <v>984964</v>
      </c>
      <c r="F215" s="6"/>
      <c r="H215" s="6" t="n">
        <v>7701</v>
      </c>
      <c r="I215" s="6"/>
      <c r="J215" s="6"/>
      <c r="K215" s="6"/>
      <c r="L215" s="3" t="s">
        <v>79</v>
      </c>
      <c r="M215" s="61" t="n">
        <f aca="false">K215+J215+I215+H215+G215+F215</f>
        <v>7701</v>
      </c>
    </row>
    <row r="216" customFormat="false" ht="12.75" hidden="false" customHeight="false" outlineLevel="2" collapsed="false">
      <c r="A216" s="52" t="n">
        <v>188</v>
      </c>
      <c r="B216" s="2" t="s">
        <v>78</v>
      </c>
      <c r="C216" s="3" t="s">
        <v>206</v>
      </c>
      <c r="D216" s="4" t="n">
        <v>986028</v>
      </c>
      <c r="F216" s="6"/>
      <c r="H216" s="6" t="n">
        <v>5309.1</v>
      </c>
      <c r="I216" s="6"/>
      <c r="J216" s="6"/>
      <c r="K216" s="6"/>
      <c r="L216" s="3" t="s">
        <v>79</v>
      </c>
      <c r="M216" s="61" t="n">
        <f aca="false">K216+J216+I216+H216+G216+F216</f>
        <v>5309.1</v>
      </c>
    </row>
    <row r="217" customFormat="false" ht="12.75" hidden="false" customHeight="false" outlineLevel="2" collapsed="false">
      <c r="A217" s="52" t="n">
        <v>189</v>
      </c>
      <c r="B217" s="2" t="s">
        <v>78</v>
      </c>
      <c r="C217" s="3" t="s">
        <v>206</v>
      </c>
      <c r="D217" s="4" t="n">
        <v>986028</v>
      </c>
      <c r="F217" s="6"/>
      <c r="H217" s="6"/>
      <c r="I217" s="6"/>
      <c r="J217" s="6" t="n">
        <v>2970.25</v>
      </c>
      <c r="K217" s="6"/>
      <c r="L217" s="3" t="s">
        <v>79</v>
      </c>
      <c r="M217" s="61" t="n">
        <f aca="false">K217+J217+I217+H217+G217+F217</f>
        <v>2970.25</v>
      </c>
    </row>
    <row r="218" customFormat="false" ht="12.75" hidden="false" customHeight="false" outlineLevel="2" collapsed="false">
      <c r="A218" s="52" t="n">
        <v>190</v>
      </c>
      <c r="B218" s="2" t="s">
        <v>214</v>
      </c>
      <c r="C218" s="3" t="s">
        <v>206</v>
      </c>
      <c r="D218" s="4" t="n">
        <v>997778</v>
      </c>
      <c r="F218" s="6"/>
      <c r="H218" s="6"/>
      <c r="I218" s="6"/>
      <c r="J218" s="6" t="n">
        <v>22237.25</v>
      </c>
      <c r="K218" s="6"/>
      <c r="L218" s="3" t="s">
        <v>74</v>
      </c>
      <c r="M218" s="61" t="n">
        <f aca="false">K218+J218+I218+H218+G218+F218</f>
        <v>22237.25</v>
      </c>
    </row>
    <row r="219" customFormat="false" ht="12.75" hidden="false" customHeight="false" outlineLevel="2" collapsed="false">
      <c r="A219" s="52" t="n">
        <v>191</v>
      </c>
      <c r="B219" s="2" t="s">
        <v>187</v>
      </c>
      <c r="C219" s="3" t="s">
        <v>206</v>
      </c>
      <c r="D219" s="4" t="n">
        <v>999618</v>
      </c>
      <c r="F219" s="6"/>
      <c r="H219" s="6"/>
      <c r="I219" s="6"/>
      <c r="J219" s="6" t="n">
        <v>457.5</v>
      </c>
      <c r="K219" s="6"/>
      <c r="L219" s="3" t="s">
        <v>74</v>
      </c>
      <c r="M219" s="61" t="n">
        <f aca="false">K219+J219+I219+H219+G219+F219</f>
        <v>457.5</v>
      </c>
    </row>
    <row r="220" customFormat="false" ht="12.75" hidden="false" customHeight="false" outlineLevel="2" collapsed="false">
      <c r="A220" s="52" t="n">
        <v>192</v>
      </c>
      <c r="B220" s="2" t="s">
        <v>215</v>
      </c>
      <c r="C220" s="73" t="s">
        <v>206</v>
      </c>
      <c r="D220" s="4" t="n">
        <v>904820</v>
      </c>
      <c r="F220" s="6"/>
      <c r="H220" s="6"/>
      <c r="I220" s="6"/>
      <c r="J220" s="6" t="n">
        <v>2957.25</v>
      </c>
      <c r="K220" s="6"/>
      <c r="L220" s="76" t="s">
        <v>74</v>
      </c>
      <c r="M220" s="53" t="n">
        <f aca="false">K220+J220+I220+H220+G220+F220</f>
        <v>2957.25</v>
      </c>
    </row>
    <row r="221" customFormat="false" ht="12.75" hidden="false" customHeight="false" outlineLevel="2" collapsed="false">
      <c r="A221" s="52" t="n">
        <v>193</v>
      </c>
      <c r="B221" s="2" t="s">
        <v>188</v>
      </c>
      <c r="C221" s="73" t="s">
        <v>206</v>
      </c>
      <c r="D221" s="4" t="n">
        <v>907784</v>
      </c>
      <c r="F221" s="6"/>
      <c r="H221" s="6"/>
      <c r="I221" s="6"/>
      <c r="J221" s="6" t="n">
        <v>1073.75</v>
      </c>
      <c r="K221" s="6"/>
      <c r="L221" s="76" t="s">
        <v>74</v>
      </c>
      <c r="M221" s="53" t="n">
        <f aca="false">K221+J221+I221+H221+G221+F221</f>
        <v>1073.75</v>
      </c>
    </row>
    <row r="222" customFormat="false" ht="12.75" hidden="false" customHeight="false" outlineLevel="2" collapsed="false">
      <c r="A222" s="52" t="n">
        <v>194</v>
      </c>
      <c r="B222" s="2" t="s">
        <v>189</v>
      </c>
      <c r="C222" s="3" t="s">
        <v>206</v>
      </c>
      <c r="D222" s="4" t="n">
        <v>911485</v>
      </c>
      <c r="F222" s="6"/>
      <c r="H222" s="6"/>
      <c r="I222" s="6"/>
      <c r="J222" s="6" t="n">
        <v>2451</v>
      </c>
      <c r="K222" s="6"/>
      <c r="L222" s="3" t="s">
        <v>74</v>
      </c>
      <c r="M222" s="53" t="n">
        <f aca="false">K222+J222+I222+H222+G222+F222</f>
        <v>2451</v>
      </c>
    </row>
    <row r="223" customFormat="false" ht="12.75" hidden="false" customHeight="false" outlineLevel="2" collapsed="false">
      <c r="A223" s="52" t="n">
        <v>195</v>
      </c>
      <c r="B223" s="2" t="s">
        <v>216</v>
      </c>
      <c r="C223" s="3" t="s">
        <v>206</v>
      </c>
      <c r="D223" s="4" t="n">
        <v>915480</v>
      </c>
      <c r="F223" s="6"/>
      <c r="H223" s="6"/>
      <c r="I223" s="6"/>
      <c r="J223" s="6" t="n">
        <v>671.25</v>
      </c>
      <c r="K223" s="6"/>
      <c r="L223" s="3" t="s">
        <v>74</v>
      </c>
      <c r="M223" s="53" t="n">
        <f aca="false">K223+J223+I223+H223+G223+F223</f>
        <v>671.25</v>
      </c>
    </row>
    <row r="224" customFormat="false" ht="12.75" hidden="false" customHeight="false" outlineLevel="2" collapsed="false">
      <c r="A224" s="52" t="n">
        <v>196</v>
      </c>
      <c r="B224" s="2" t="s">
        <v>128</v>
      </c>
      <c r="C224" s="73" t="s">
        <v>206</v>
      </c>
      <c r="D224" s="4" t="n">
        <v>922127</v>
      </c>
      <c r="F224" s="6"/>
      <c r="H224" s="6"/>
      <c r="I224" s="6"/>
      <c r="J224" s="6" t="n">
        <v>257.5</v>
      </c>
      <c r="K224" s="6"/>
      <c r="L224" s="76" t="s">
        <v>74</v>
      </c>
      <c r="M224" s="53" t="n">
        <f aca="false">K224+J224+I224+H224+G224+F224</f>
        <v>257.5</v>
      </c>
    </row>
    <row r="225" customFormat="false" ht="12.75" hidden="false" customHeight="false" outlineLevel="2" collapsed="false">
      <c r="A225" s="52" t="n">
        <v>197</v>
      </c>
      <c r="B225" s="2" t="s">
        <v>192</v>
      </c>
      <c r="C225" s="3" t="s">
        <v>206</v>
      </c>
      <c r="D225" s="4" t="n">
        <v>923264</v>
      </c>
      <c r="F225" s="6"/>
      <c r="H225" s="6"/>
      <c r="I225" s="6"/>
      <c r="J225" s="6" t="n">
        <v>4595.25</v>
      </c>
      <c r="K225" s="6"/>
      <c r="L225" s="3" t="s">
        <v>74</v>
      </c>
      <c r="M225" s="53" t="n">
        <f aca="false">K225+J225+I225+H225+G225+F225</f>
        <v>4595.25</v>
      </c>
    </row>
    <row r="226" customFormat="false" ht="12.75" hidden="false" customHeight="false" outlineLevel="2" collapsed="false">
      <c r="A226" s="52" t="n">
        <v>198</v>
      </c>
      <c r="B226" s="2" t="s">
        <v>217</v>
      </c>
      <c r="C226" s="3" t="s">
        <v>206</v>
      </c>
      <c r="D226" s="4" t="n">
        <v>928898</v>
      </c>
      <c r="F226" s="6"/>
      <c r="H226" s="6"/>
      <c r="I226" s="6"/>
      <c r="J226" s="6" t="n">
        <v>1394.25</v>
      </c>
      <c r="K226" s="6"/>
      <c r="L226" s="3" t="s">
        <v>74</v>
      </c>
      <c r="M226" s="53" t="n">
        <f aca="false">K226+J226+I226+H226+G226+F226</f>
        <v>1394.25</v>
      </c>
    </row>
    <row r="227" customFormat="false" ht="12.75" hidden="false" customHeight="false" outlineLevel="2" collapsed="false">
      <c r="A227" s="52" t="n">
        <v>199</v>
      </c>
      <c r="B227" s="2" t="s">
        <v>193</v>
      </c>
      <c r="C227" s="3" t="s">
        <v>206</v>
      </c>
      <c r="D227" s="4" t="n">
        <v>932679</v>
      </c>
      <c r="F227" s="6"/>
      <c r="G227" s="6" t="n">
        <v>2143.5</v>
      </c>
      <c r="H227" s="6"/>
      <c r="I227" s="6"/>
      <c r="J227" s="6"/>
      <c r="K227" s="6"/>
      <c r="L227" s="3" t="s">
        <v>194</v>
      </c>
      <c r="M227" s="53" t="n">
        <f aca="false">K227+J227+I227+H227+G227+F227</f>
        <v>2143.5</v>
      </c>
    </row>
    <row r="228" customFormat="false" ht="12.75" hidden="false" customHeight="false" outlineLevel="2" collapsed="false">
      <c r="A228" s="52" t="n">
        <v>200</v>
      </c>
      <c r="B228" s="2" t="s">
        <v>193</v>
      </c>
      <c r="C228" s="3" t="s">
        <v>206</v>
      </c>
      <c r="D228" s="4" t="n">
        <v>932679</v>
      </c>
      <c r="F228" s="6"/>
      <c r="H228" s="6"/>
      <c r="I228" s="6"/>
      <c r="J228" s="6" t="n">
        <v>4225.75</v>
      </c>
      <c r="K228" s="6"/>
      <c r="L228" s="3" t="s">
        <v>194</v>
      </c>
      <c r="M228" s="53" t="n">
        <f aca="false">K228+J228+I228+H228+G228+F228</f>
        <v>4225.75</v>
      </c>
    </row>
    <row r="229" customFormat="false" ht="12.75" hidden="false" customHeight="false" outlineLevel="2" collapsed="false">
      <c r="A229" s="52" t="n">
        <v>201</v>
      </c>
      <c r="B229" s="2" t="s">
        <v>218</v>
      </c>
      <c r="C229" s="3" t="s">
        <v>206</v>
      </c>
      <c r="D229" s="4" t="n">
        <v>937973</v>
      </c>
      <c r="F229" s="6"/>
      <c r="H229" s="6"/>
      <c r="I229" s="6"/>
      <c r="J229" s="6" t="n">
        <v>5204.25</v>
      </c>
      <c r="K229" s="6"/>
      <c r="L229" s="3" t="s">
        <v>74</v>
      </c>
      <c r="M229" s="53" t="n">
        <f aca="false">K229+J229+I229+H229+G229+F229</f>
        <v>5204.25</v>
      </c>
    </row>
    <row r="230" customFormat="false" ht="12.75" hidden="false" customHeight="false" outlineLevel="2" collapsed="false">
      <c r="A230" s="52" t="n">
        <v>202</v>
      </c>
      <c r="B230" s="2" t="s">
        <v>132</v>
      </c>
      <c r="C230" s="3" t="s">
        <v>206</v>
      </c>
      <c r="D230" s="4" t="n">
        <v>940739</v>
      </c>
      <c r="F230" s="6"/>
      <c r="H230" s="6"/>
      <c r="I230" s="6"/>
      <c r="J230" s="6" t="n">
        <v>2011.25</v>
      </c>
      <c r="K230" s="6"/>
      <c r="L230" s="3" t="s">
        <v>74</v>
      </c>
      <c r="M230" s="53" t="n">
        <f aca="false">K230+J230+I230+H230+G230+F230</f>
        <v>2011.25</v>
      </c>
    </row>
    <row r="231" customFormat="false" ht="12.75" hidden="false" customHeight="false" outlineLevel="2" collapsed="false">
      <c r="A231" s="52" t="n">
        <v>203</v>
      </c>
      <c r="B231" s="2" t="s">
        <v>219</v>
      </c>
      <c r="C231" s="3" t="s">
        <v>206</v>
      </c>
      <c r="D231" s="4" t="n">
        <v>941713</v>
      </c>
      <c r="F231" s="6"/>
      <c r="H231" s="6"/>
      <c r="I231" s="6"/>
      <c r="J231" s="6" t="n">
        <v>409.25</v>
      </c>
      <c r="K231" s="6"/>
      <c r="L231" s="3" t="s">
        <v>74</v>
      </c>
      <c r="M231" s="53" t="n">
        <f aca="false">K231+J231+I231+H231+G231+F231</f>
        <v>409.25</v>
      </c>
    </row>
    <row r="232" customFormat="false" ht="12.75" hidden="false" customHeight="false" outlineLevel="2" collapsed="false">
      <c r="A232" s="52" t="n">
        <v>204</v>
      </c>
      <c r="B232" s="2" t="s">
        <v>220</v>
      </c>
      <c r="C232" s="3" t="s">
        <v>206</v>
      </c>
      <c r="D232" s="4" t="n">
        <v>946052</v>
      </c>
      <c r="F232" s="6"/>
      <c r="H232" s="6"/>
      <c r="I232" s="6"/>
      <c r="J232" s="6" t="n">
        <v>1782.25</v>
      </c>
      <c r="K232" s="6"/>
      <c r="L232" s="3" t="s">
        <v>74</v>
      </c>
      <c r="M232" s="53" t="n">
        <f aca="false">K232+J232+I232+H232+G232+F232</f>
        <v>1782.25</v>
      </c>
    </row>
    <row r="233" customFormat="false" ht="12.75" hidden="false" customHeight="false" outlineLevel="2" collapsed="false">
      <c r="A233" s="52" t="n">
        <v>205</v>
      </c>
      <c r="B233" s="2" t="s">
        <v>135</v>
      </c>
      <c r="C233" s="3" t="s">
        <v>206</v>
      </c>
      <c r="D233" s="4" t="n">
        <v>951537</v>
      </c>
      <c r="F233" s="6"/>
      <c r="H233" s="6"/>
      <c r="I233" s="6"/>
      <c r="J233" s="6" t="n">
        <v>970.75</v>
      </c>
      <c r="K233" s="6"/>
      <c r="L233" s="3" t="s">
        <v>74</v>
      </c>
      <c r="M233" s="53" t="n">
        <f aca="false">K233+J233+I233+H233+G233+F233</f>
        <v>970.75</v>
      </c>
    </row>
    <row r="234" customFormat="false" ht="12.75" hidden="false" customHeight="false" outlineLevel="2" collapsed="false">
      <c r="A234" s="52" t="n">
        <v>206</v>
      </c>
      <c r="B234" s="2" t="s">
        <v>221</v>
      </c>
      <c r="C234" s="3" t="s">
        <v>206</v>
      </c>
      <c r="D234" s="4" t="n">
        <v>955482</v>
      </c>
      <c r="F234" s="6"/>
      <c r="H234" s="6"/>
      <c r="I234" s="6"/>
      <c r="J234" s="6" t="n">
        <v>226</v>
      </c>
      <c r="K234" s="6"/>
      <c r="L234" s="3" t="s">
        <v>74</v>
      </c>
      <c r="M234" s="53" t="n">
        <f aca="false">K234+J234+I234+H234+G234+F234</f>
        <v>226</v>
      </c>
    </row>
    <row r="235" customFormat="false" ht="12.75" hidden="false" customHeight="false" outlineLevel="2" collapsed="false">
      <c r="A235" s="52" t="n">
        <v>207</v>
      </c>
      <c r="B235" s="2" t="s">
        <v>222</v>
      </c>
      <c r="C235" s="3" t="s">
        <v>206</v>
      </c>
      <c r="D235" s="4" t="n">
        <v>961603</v>
      </c>
      <c r="F235" s="6"/>
      <c r="H235" s="6"/>
      <c r="I235" s="6"/>
      <c r="J235" s="6" t="n">
        <v>250.75</v>
      </c>
      <c r="K235" s="6"/>
      <c r="L235" s="3" t="s">
        <v>74</v>
      </c>
      <c r="M235" s="53" t="n">
        <f aca="false">K235+J235+I235+H235+G235+F235</f>
        <v>250.75</v>
      </c>
    </row>
    <row r="236" customFormat="false" ht="12.75" hidden="false" customHeight="false" outlineLevel="2" collapsed="false">
      <c r="A236" s="52" t="n">
        <v>208</v>
      </c>
      <c r="B236" s="2" t="s">
        <v>31</v>
      </c>
      <c r="C236" s="3" t="s">
        <v>206</v>
      </c>
      <c r="D236" s="4" t="n">
        <v>969161</v>
      </c>
      <c r="F236" s="6"/>
      <c r="H236" s="6"/>
      <c r="I236" s="6"/>
      <c r="J236" s="6" t="n">
        <v>972.75</v>
      </c>
      <c r="K236" s="6"/>
      <c r="L236" s="3" t="s">
        <v>74</v>
      </c>
      <c r="M236" s="53" t="n">
        <f aca="false">K236+J236+I236+H236+G236+F236</f>
        <v>972.75</v>
      </c>
    </row>
    <row r="237" customFormat="false" ht="12.75" hidden="false" customHeight="false" outlineLevel="2" collapsed="false">
      <c r="A237" s="52" t="n">
        <v>209</v>
      </c>
      <c r="B237" s="2" t="s">
        <v>223</v>
      </c>
      <c r="C237" s="3" t="s">
        <v>206</v>
      </c>
      <c r="D237" s="4" t="n">
        <v>980725</v>
      </c>
      <c r="F237" s="6"/>
      <c r="H237" s="6"/>
      <c r="I237" s="6"/>
      <c r="J237" s="6" t="n">
        <v>145</v>
      </c>
      <c r="K237" s="6"/>
      <c r="L237" s="3" t="s">
        <v>74</v>
      </c>
      <c r="M237" s="53" t="n">
        <f aca="false">K237+J237+I237+H237+G237+F237</f>
        <v>145</v>
      </c>
    </row>
    <row r="238" customFormat="false" ht="12.75" hidden="false" customHeight="false" outlineLevel="2" collapsed="false">
      <c r="A238" s="52" t="n">
        <v>210</v>
      </c>
      <c r="B238" s="2" t="s">
        <v>224</v>
      </c>
      <c r="C238" s="3" t="s">
        <v>206</v>
      </c>
      <c r="D238" s="4" t="n">
        <v>987011</v>
      </c>
      <c r="F238" s="6"/>
      <c r="H238" s="6"/>
      <c r="I238" s="6"/>
      <c r="J238" s="6" t="n">
        <v>1872.5</v>
      </c>
      <c r="K238" s="6"/>
      <c r="L238" s="3" t="s">
        <v>74</v>
      </c>
      <c r="M238" s="53" t="n">
        <f aca="false">K238+J238+I238+H238+G238+F238</f>
        <v>1872.5</v>
      </c>
    </row>
    <row r="239" customFormat="false" ht="12.75" hidden="false" customHeight="false" outlineLevel="2" collapsed="false">
      <c r="A239" s="52" t="n">
        <v>211</v>
      </c>
      <c r="B239" s="2" t="s">
        <v>64</v>
      </c>
      <c r="C239" s="3" t="s">
        <v>206</v>
      </c>
      <c r="D239" s="4" t="n">
        <v>991909</v>
      </c>
      <c r="F239" s="6"/>
      <c r="H239" s="6"/>
      <c r="I239" s="6"/>
      <c r="J239" s="6" t="n">
        <v>2168.5</v>
      </c>
      <c r="K239" s="6"/>
      <c r="L239" s="3" t="s">
        <v>74</v>
      </c>
      <c r="M239" s="53" t="n">
        <f aca="false">K239+J239+I239+H239+G239+F239</f>
        <v>2168.5</v>
      </c>
    </row>
    <row r="240" customFormat="false" ht="12.75" hidden="false" customHeight="false" outlineLevel="2" collapsed="false">
      <c r="A240" s="52" t="n">
        <v>212</v>
      </c>
      <c r="B240" s="2" t="s">
        <v>64</v>
      </c>
      <c r="C240" s="3" t="s">
        <v>206</v>
      </c>
      <c r="D240" s="4" t="n">
        <v>992151</v>
      </c>
      <c r="F240" s="6"/>
      <c r="H240" s="6"/>
      <c r="I240" s="6"/>
      <c r="J240" s="6" t="n">
        <v>2388</v>
      </c>
      <c r="K240" s="6"/>
      <c r="L240" s="3" t="s">
        <v>74</v>
      </c>
      <c r="M240" s="53" t="n">
        <f aca="false">K240+J240+I240+H240+G240+F240</f>
        <v>2388</v>
      </c>
    </row>
    <row r="241" customFormat="false" ht="12.75" hidden="false" customHeight="false" outlineLevel="2" collapsed="false">
      <c r="A241" s="52" t="n">
        <v>213</v>
      </c>
      <c r="B241" s="2" t="s">
        <v>225</v>
      </c>
      <c r="C241" s="3" t="s">
        <v>206</v>
      </c>
      <c r="D241" s="4" t="n">
        <v>908600</v>
      </c>
      <c r="J241" s="8" t="n">
        <v>1487.5</v>
      </c>
      <c r="L241" s="3" t="s">
        <v>74</v>
      </c>
      <c r="M241" s="53" t="n">
        <f aca="false">K241+J241+I241+H241+G241+F241</f>
        <v>1487.5</v>
      </c>
    </row>
    <row r="242" customFormat="false" ht="12.75" hidden="false" customHeight="false" outlineLevel="2" collapsed="false">
      <c r="A242" s="52" t="n">
        <v>214</v>
      </c>
      <c r="B242" s="2" t="s">
        <v>151</v>
      </c>
      <c r="C242" s="3" t="s">
        <v>206</v>
      </c>
      <c r="D242" s="4" t="n">
        <v>921297</v>
      </c>
      <c r="J242" s="8" t="n">
        <v>762.5</v>
      </c>
      <c r="L242" s="3" t="s">
        <v>74</v>
      </c>
      <c r="M242" s="53" t="n">
        <f aca="false">K242+J242+I242+H242+G242+F242</f>
        <v>762.5</v>
      </c>
    </row>
    <row r="243" customFormat="false" ht="12.75" hidden="false" customHeight="false" outlineLevel="2" collapsed="false">
      <c r="A243" s="52" t="n">
        <v>215</v>
      </c>
      <c r="B243" s="2" t="s">
        <v>152</v>
      </c>
      <c r="C243" s="3" t="s">
        <v>206</v>
      </c>
      <c r="D243" s="4" t="n">
        <v>937675</v>
      </c>
      <c r="J243" s="8" t="n">
        <v>2554.75</v>
      </c>
      <c r="L243" s="3" t="s">
        <v>74</v>
      </c>
      <c r="M243" s="53" t="n">
        <f aca="false">K243+J243+I243+H243+G243+F243</f>
        <v>2554.75</v>
      </c>
    </row>
    <row r="244" customFormat="false" ht="12.75" hidden="false" customHeight="false" outlineLevel="2" collapsed="false">
      <c r="A244" s="52" t="n">
        <v>216</v>
      </c>
      <c r="B244" s="2" t="s">
        <v>51</v>
      </c>
      <c r="C244" s="3" t="s">
        <v>206</v>
      </c>
      <c r="D244" s="4" t="n">
        <v>940226</v>
      </c>
      <c r="J244" s="8" t="n">
        <v>2531</v>
      </c>
      <c r="L244" s="3" t="s">
        <v>74</v>
      </c>
      <c r="M244" s="53" t="n">
        <f aca="false">K244+J244+I244+H244+G244+F244</f>
        <v>2531</v>
      </c>
    </row>
    <row r="245" customFormat="false" ht="12.75" hidden="false" customHeight="false" outlineLevel="2" collapsed="false">
      <c r="A245" s="52" t="n">
        <v>217</v>
      </c>
      <c r="B245" s="2" t="s">
        <v>52</v>
      </c>
      <c r="C245" s="3" t="s">
        <v>206</v>
      </c>
      <c r="D245" s="4" t="n">
        <v>943736</v>
      </c>
      <c r="J245" s="8" t="n">
        <v>2634.1</v>
      </c>
      <c r="L245" s="3" t="s">
        <v>74</v>
      </c>
      <c r="M245" s="53" t="n">
        <f aca="false">K245+J245+I245+H245+G245+F245</f>
        <v>2634.1</v>
      </c>
    </row>
    <row r="246" customFormat="false" ht="12.75" hidden="false" customHeight="false" outlineLevel="2" collapsed="false">
      <c r="A246" s="52" t="n">
        <v>218</v>
      </c>
      <c r="B246" s="2" t="s">
        <v>226</v>
      </c>
      <c r="C246" s="3" t="s">
        <v>206</v>
      </c>
      <c r="D246" s="4" t="n">
        <v>945177</v>
      </c>
      <c r="J246" s="8" t="n">
        <v>576.75</v>
      </c>
      <c r="L246" s="3" t="s">
        <v>74</v>
      </c>
      <c r="M246" s="53" t="n">
        <f aca="false">K246+J246+I246+H246+G246+F246</f>
        <v>576.75</v>
      </c>
    </row>
    <row r="247" customFormat="false" ht="12.75" hidden="false" customHeight="false" outlineLevel="2" collapsed="false">
      <c r="A247" s="52" t="n">
        <v>219</v>
      </c>
      <c r="B247" s="2" t="s">
        <v>155</v>
      </c>
      <c r="C247" s="3" t="s">
        <v>206</v>
      </c>
      <c r="D247" s="4" t="n">
        <v>956620</v>
      </c>
      <c r="F247" s="6"/>
      <c r="H247" s="6"/>
      <c r="I247" s="6"/>
      <c r="J247" s="6" t="n">
        <v>1359.5</v>
      </c>
      <c r="K247" s="6"/>
      <c r="L247" s="3" t="s">
        <v>74</v>
      </c>
      <c r="M247" s="53" t="n">
        <f aca="false">K247+J247+I247+H247+G247+F247</f>
        <v>1359.5</v>
      </c>
    </row>
    <row r="248" s="11" customFormat="true" ht="12.75" hidden="false" customHeight="false" outlineLevel="1" collapsed="false">
      <c r="A248" s="54"/>
      <c r="B248" s="10"/>
      <c r="C248" s="11" t="s">
        <v>227</v>
      </c>
      <c r="D248" s="12"/>
      <c r="E248" s="12"/>
      <c r="F248" s="14"/>
      <c r="G248" s="14"/>
      <c r="H248" s="14"/>
      <c r="I248" s="14"/>
      <c r="J248" s="14"/>
      <c r="K248" s="14"/>
      <c r="M248" s="55" t="n">
        <f aca="false">SUBTOTAL(9,M205:M247)</f>
        <v>132562.35</v>
      </c>
    </row>
    <row r="249" customFormat="false" ht="12.75" hidden="false" customHeight="false" outlineLevel="2" collapsed="false">
      <c r="A249" s="52" t="n">
        <v>220</v>
      </c>
      <c r="B249" s="2" t="s">
        <v>133</v>
      </c>
      <c r="C249" s="3" t="s">
        <v>228</v>
      </c>
      <c r="D249" s="4" t="s">
        <v>229</v>
      </c>
      <c r="F249" s="6"/>
      <c r="G249" s="6" t="n">
        <v>-0.5</v>
      </c>
      <c r="H249" s="6"/>
      <c r="I249" s="6"/>
      <c r="J249" s="6"/>
      <c r="K249" s="6"/>
      <c r="L249" s="3" t="s">
        <v>228</v>
      </c>
      <c r="M249" s="53" t="n">
        <f aca="false">K249+J249+I249+H249+G249+F249</f>
        <v>-0.5</v>
      </c>
    </row>
    <row r="250" customFormat="false" ht="12.75" hidden="false" customHeight="false" outlineLevel="2" collapsed="false">
      <c r="A250" s="52" t="n">
        <v>221</v>
      </c>
      <c r="B250" s="2" t="s">
        <v>230</v>
      </c>
      <c r="C250" s="3" t="s">
        <v>228</v>
      </c>
      <c r="D250" s="4" t="s">
        <v>231</v>
      </c>
      <c r="F250" s="6"/>
      <c r="G250" s="6" t="n">
        <v>-2</v>
      </c>
      <c r="H250" s="6"/>
      <c r="I250" s="6"/>
      <c r="J250" s="6"/>
      <c r="K250" s="6"/>
      <c r="L250" s="3" t="s">
        <v>228</v>
      </c>
      <c r="M250" s="53" t="n">
        <f aca="false">K250+J250+I250+H250+G250+F250</f>
        <v>-2</v>
      </c>
    </row>
    <row r="251" customFormat="false" ht="12.75" hidden="false" customHeight="false" outlineLevel="2" collapsed="false">
      <c r="A251" s="52" t="n">
        <v>222</v>
      </c>
      <c r="B251" s="2" t="s">
        <v>232</v>
      </c>
      <c r="C251" s="3" t="s">
        <v>228</v>
      </c>
      <c r="D251" s="4" t="s">
        <v>233</v>
      </c>
      <c r="F251" s="6"/>
      <c r="G251" s="6" t="n">
        <v>-2</v>
      </c>
      <c r="H251" s="6"/>
      <c r="I251" s="6"/>
      <c r="J251" s="6"/>
      <c r="K251" s="6"/>
      <c r="L251" s="3" t="s">
        <v>228</v>
      </c>
      <c r="M251" s="53" t="n">
        <f aca="false">K251+J251+I251+H251+G251+F251</f>
        <v>-2</v>
      </c>
    </row>
    <row r="252" customFormat="false" ht="12.75" hidden="false" customHeight="false" outlineLevel="2" collapsed="false">
      <c r="A252" s="52" t="n">
        <v>223</v>
      </c>
      <c r="B252" s="2" t="s">
        <v>234</v>
      </c>
      <c r="C252" s="3" t="s">
        <v>228</v>
      </c>
      <c r="D252" s="4" t="s">
        <v>235</v>
      </c>
      <c r="F252" s="6"/>
      <c r="G252" s="6" t="n">
        <v>-3.75</v>
      </c>
      <c r="H252" s="6"/>
      <c r="I252" s="6"/>
      <c r="J252" s="6"/>
      <c r="K252" s="6"/>
      <c r="L252" s="3" t="s">
        <v>228</v>
      </c>
      <c r="M252" s="53" t="n">
        <f aca="false">K252+J252+I252+H252+G252+F252</f>
        <v>-3.75</v>
      </c>
    </row>
    <row r="253" customFormat="false" ht="12.75" hidden="false" customHeight="false" outlineLevel="2" collapsed="false">
      <c r="A253" s="52" t="n">
        <v>224</v>
      </c>
      <c r="B253" s="2" t="s">
        <v>236</v>
      </c>
      <c r="C253" s="3" t="s">
        <v>228</v>
      </c>
      <c r="D253" s="4" t="s">
        <v>237</v>
      </c>
      <c r="G253" s="6" t="n">
        <v>-11</v>
      </c>
      <c r="L253" s="3" t="s">
        <v>228</v>
      </c>
      <c r="M253" s="53" t="n">
        <f aca="false">K253+J253+I253+H253+G253+F253</f>
        <v>-11</v>
      </c>
    </row>
    <row r="254" customFormat="false" ht="12.75" hidden="false" customHeight="false" outlineLevel="2" collapsed="false">
      <c r="A254" s="52" t="n">
        <v>225</v>
      </c>
      <c r="B254" s="2" t="s">
        <v>238</v>
      </c>
      <c r="C254" s="3" t="s">
        <v>228</v>
      </c>
      <c r="D254" s="4" t="s">
        <v>239</v>
      </c>
      <c r="G254" s="6" t="n">
        <v>-2.5</v>
      </c>
      <c r="L254" s="3" t="s">
        <v>228</v>
      </c>
      <c r="M254" s="53" t="n">
        <f aca="false">K254+J254+I254+H254+G254+F254</f>
        <v>-2.5</v>
      </c>
    </row>
    <row r="255" customFormat="false" ht="12.75" hidden="false" customHeight="false" outlineLevel="2" collapsed="false">
      <c r="A255" s="52" t="n">
        <v>226</v>
      </c>
      <c r="B255" s="2" t="s">
        <v>240</v>
      </c>
      <c r="C255" s="3" t="s">
        <v>228</v>
      </c>
      <c r="D255" s="4" t="s">
        <v>241</v>
      </c>
      <c r="F255" s="6"/>
      <c r="H255" s="6" t="n">
        <v>-21.5</v>
      </c>
      <c r="I255" s="6"/>
      <c r="J255" s="6"/>
      <c r="K255" s="6"/>
      <c r="L255" s="3" t="s">
        <v>228</v>
      </c>
      <c r="M255" s="53" t="n">
        <f aca="false">K255+J255+I255+H255+G255+F255</f>
        <v>-21.5</v>
      </c>
    </row>
    <row r="256" customFormat="false" ht="12.75" hidden="false" customHeight="false" outlineLevel="2" collapsed="false">
      <c r="A256" s="52" t="n">
        <v>227</v>
      </c>
      <c r="B256" s="2" t="s">
        <v>242</v>
      </c>
      <c r="C256" s="3" t="s">
        <v>228</v>
      </c>
      <c r="D256" s="4" t="s">
        <v>243</v>
      </c>
      <c r="F256" s="6"/>
      <c r="H256" s="6" t="n">
        <v>-37.5</v>
      </c>
      <c r="I256" s="6"/>
      <c r="J256" s="6"/>
      <c r="K256" s="6"/>
      <c r="L256" s="3" t="s">
        <v>228</v>
      </c>
      <c r="M256" s="53" t="n">
        <f aca="false">K256+J256+I256+H256+G256+F256</f>
        <v>-37.5</v>
      </c>
    </row>
    <row r="257" customFormat="false" ht="12.75" hidden="false" customHeight="false" outlineLevel="2" collapsed="false">
      <c r="A257" s="52" t="n">
        <v>228</v>
      </c>
      <c r="B257" s="2" t="s">
        <v>61</v>
      </c>
      <c r="C257" s="3" t="s">
        <v>244</v>
      </c>
      <c r="D257" s="4" t="s">
        <v>245</v>
      </c>
      <c r="F257" s="6"/>
      <c r="G257" s="6" t="n">
        <v>-1.75</v>
      </c>
      <c r="H257" s="6"/>
      <c r="I257" s="6"/>
      <c r="J257" s="6"/>
      <c r="K257" s="6"/>
      <c r="L257" s="3" t="s">
        <v>228</v>
      </c>
      <c r="M257" s="53" t="n">
        <f aca="false">K257+J257+I257+H257+G257+F257</f>
        <v>-1.75</v>
      </c>
    </row>
    <row r="258" s="11" customFormat="true" ht="12.75" hidden="false" customHeight="false" outlineLevel="1" collapsed="false">
      <c r="A258" s="54"/>
      <c r="B258" s="10"/>
      <c r="C258" s="11" t="s">
        <v>246</v>
      </c>
      <c r="D258" s="12"/>
      <c r="E258" s="12"/>
      <c r="F258" s="14"/>
      <c r="G258" s="14"/>
      <c r="H258" s="14"/>
      <c r="I258" s="14"/>
      <c r="J258" s="14"/>
      <c r="K258" s="14"/>
      <c r="M258" s="55" t="n">
        <f aca="false">SUBTOTAL(9,M249:M257)</f>
        <v>-82.5</v>
      </c>
    </row>
    <row r="259" customFormat="false" ht="12.75" hidden="false" customHeight="false" outlineLevel="2" collapsed="false">
      <c r="A259" s="52" t="n">
        <v>229</v>
      </c>
      <c r="B259" s="2" t="s">
        <v>247</v>
      </c>
      <c r="C259" s="3" t="s">
        <v>248</v>
      </c>
      <c r="D259" s="4" t="s">
        <v>249</v>
      </c>
      <c r="F259" s="6"/>
      <c r="G259" s="6" t="n">
        <v>-2</v>
      </c>
      <c r="H259" s="6"/>
      <c r="I259" s="6"/>
      <c r="J259" s="6"/>
      <c r="K259" s="6"/>
      <c r="L259" s="3" t="s">
        <v>228</v>
      </c>
      <c r="M259" s="53" t="n">
        <f aca="false">K259+J259+I259+H259+G259+F259</f>
        <v>-2</v>
      </c>
    </row>
    <row r="260" s="11" customFormat="true" ht="12.75" hidden="false" customHeight="false" outlineLevel="1" collapsed="false">
      <c r="A260" s="54"/>
      <c r="B260" s="10"/>
      <c r="C260" s="11" t="s">
        <v>250</v>
      </c>
      <c r="D260" s="12"/>
      <c r="E260" s="12"/>
      <c r="F260" s="14"/>
      <c r="G260" s="14"/>
      <c r="H260" s="14"/>
      <c r="I260" s="14"/>
      <c r="J260" s="14"/>
      <c r="K260" s="14"/>
      <c r="M260" s="55" t="n">
        <f aca="false">SUBTOTAL(9,M259:M259)</f>
        <v>-2</v>
      </c>
    </row>
    <row r="261" customFormat="false" ht="12.75" hidden="false" customHeight="false" outlineLevel="2" collapsed="false">
      <c r="A261" s="52" t="n">
        <v>230</v>
      </c>
      <c r="B261" s="2" t="s">
        <v>198</v>
      </c>
      <c r="C261" s="3" t="s">
        <v>251</v>
      </c>
      <c r="D261" s="4" t="n">
        <v>947036</v>
      </c>
      <c r="F261" s="6"/>
      <c r="H261" s="6" t="n">
        <v>41912.46</v>
      </c>
      <c r="I261" s="6"/>
      <c r="J261" s="6"/>
      <c r="K261" s="6"/>
      <c r="L261" s="3" t="s">
        <v>29</v>
      </c>
      <c r="M261" s="53" t="n">
        <f aca="false">K261+J261+I261+H261+G261+F261</f>
        <v>41912.46</v>
      </c>
    </row>
    <row r="262" customFormat="false" ht="12.75" hidden="false" customHeight="false" outlineLevel="2" collapsed="false">
      <c r="A262" s="52" t="n">
        <v>231</v>
      </c>
      <c r="B262" s="2" t="s">
        <v>135</v>
      </c>
      <c r="C262" s="3" t="s">
        <v>251</v>
      </c>
      <c r="D262" s="4" t="n">
        <v>951538</v>
      </c>
      <c r="F262" s="6"/>
      <c r="H262" s="6" t="n">
        <v>57708.54</v>
      </c>
      <c r="I262" s="6"/>
      <c r="J262" s="6"/>
      <c r="K262" s="6"/>
      <c r="L262" s="3" t="s">
        <v>29</v>
      </c>
      <c r="M262" s="53" t="n">
        <f aca="false">K262+J262+I262+H262+G262+F262</f>
        <v>57708.54</v>
      </c>
    </row>
    <row r="263" customFormat="false" ht="12.75" hidden="false" customHeight="false" outlineLevel="2" collapsed="false">
      <c r="A263" s="52" t="n">
        <v>232</v>
      </c>
      <c r="B263" s="2" t="s">
        <v>199</v>
      </c>
      <c r="C263" s="3" t="s">
        <v>251</v>
      </c>
      <c r="D263" s="4" t="n">
        <v>954584</v>
      </c>
      <c r="F263" s="6"/>
      <c r="H263" s="6" t="n">
        <v>39300.3</v>
      </c>
      <c r="I263" s="6"/>
      <c r="J263" s="6"/>
      <c r="K263" s="6"/>
      <c r="L263" s="3" t="s">
        <v>29</v>
      </c>
      <c r="M263" s="53" t="n">
        <f aca="false">K263+J263+I263+H263+G263+F263</f>
        <v>39300.3</v>
      </c>
    </row>
    <row r="264" customFormat="false" ht="12.75" hidden="false" customHeight="false" outlineLevel="2" collapsed="false">
      <c r="A264" s="52" t="n">
        <v>233</v>
      </c>
      <c r="B264" s="2" t="s">
        <v>252</v>
      </c>
      <c r="C264" s="3" t="s">
        <v>251</v>
      </c>
      <c r="D264" s="4" t="n">
        <v>956970</v>
      </c>
      <c r="F264" s="6"/>
      <c r="H264" s="6" t="n">
        <v>102175.83</v>
      </c>
      <c r="I264" s="6"/>
      <c r="J264" s="6"/>
      <c r="K264" s="6"/>
      <c r="L264" s="3" t="s">
        <v>29</v>
      </c>
      <c r="M264" s="53" t="n">
        <f aca="false">K264+J264+I264+H264+G264+F264</f>
        <v>102175.83</v>
      </c>
    </row>
    <row r="265" customFormat="false" ht="12.75" hidden="false" customHeight="false" outlineLevel="2" collapsed="false">
      <c r="A265" s="52" t="n">
        <v>234</v>
      </c>
      <c r="B265" s="2" t="s">
        <v>253</v>
      </c>
      <c r="C265" s="3" t="s">
        <v>251</v>
      </c>
      <c r="D265" s="4" t="n">
        <v>960820</v>
      </c>
      <c r="F265" s="6"/>
      <c r="H265" s="6" t="n">
        <v>28760.99</v>
      </c>
      <c r="I265" s="6"/>
      <c r="J265" s="6"/>
      <c r="K265" s="6"/>
      <c r="L265" s="3" t="s">
        <v>29</v>
      </c>
      <c r="M265" s="53" t="n">
        <f aca="false">K265+J265+I265+H265+G265+F265</f>
        <v>28760.99</v>
      </c>
    </row>
    <row r="266" customFormat="false" ht="12.75" hidden="false" customHeight="false" outlineLevel="2" collapsed="false">
      <c r="A266" s="52" t="n">
        <v>235</v>
      </c>
      <c r="B266" s="2" t="s">
        <v>254</v>
      </c>
      <c r="C266" s="3" t="s">
        <v>251</v>
      </c>
      <c r="D266" s="4" t="n">
        <v>966004</v>
      </c>
      <c r="F266" s="6"/>
      <c r="H266" s="6" t="n">
        <v>25232.17</v>
      </c>
      <c r="I266" s="6"/>
      <c r="J266" s="6"/>
      <c r="K266" s="6"/>
      <c r="L266" s="3" t="s">
        <v>29</v>
      </c>
      <c r="M266" s="53" t="n">
        <f aca="false">K266+J266+I266+H266+G266+F266</f>
        <v>25232.17</v>
      </c>
    </row>
    <row r="267" customFormat="false" ht="12.75" hidden="false" customHeight="false" outlineLevel="2" collapsed="false">
      <c r="A267" s="52" t="n">
        <v>236</v>
      </c>
      <c r="B267" s="2" t="s">
        <v>255</v>
      </c>
      <c r="C267" s="3" t="s">
        <v>251</v>
      </c>
      <c r="D267" s="4" t="n">
        <v>974246</v>
      </c>
      <c r="F267" s="6"/>
      <c r="H267" s="6" t="n">
        <v>37936.96</v>
      </c>
      <c r="I267" s="6"/>
      <c r="J267" s="6"/>
      <c r="K267" s="6"/>
      <c r="L267" s="3" t="s">
        <v>29</v>
      </c>
      <c r="M267" s="53" t="n">
        <f aca="false">K267+J267+I267+H267+G267+F267</f>
        <v>37936.96</v>
      </c>
    </row>
    <row r="268" customFormat="false" ht="12.75" hidden="false" customHeight="false" outlineLevel="2" collapsed="false">
      <c r="A268" s="52" t="n">
        <v>237</v>
      </c>
      <c r="B268" s="2" t="s">
        <v>138</v>
      </c>
      <c r="C268" s="3" t="s">
        <v>251</v>
      </c>
      <c r="D268" s="4" t="n">
        <v>975314</v>
      </c>
      <c r="F268" s="6"/>
      <c r="H268" s="6" t="n">
        <v>8432.42</v>
      </c>
      <c r="I268" s="6"/>
      <c r="J268" s="6"/>
      <c r="K268" s="6"/>
      <c r="L268" s="3" t="s">
        <v>29</v>
      </c>
      <c r="M268" s="53" t="n">
        <f aca="false">K268+J268+I268+H268+G268+F268</f>
        <v>8432.42</v>
      </c>
    </row>
    <row r="269" customFormat="false" ht="12.75" hidden="false" customHeight="false" outlineLevel="2" collapsed="false">
      <c r="A269" s="52" t="n">
        <v>238</v>
      </c>
      <c r="B269" s="2" t="s">
        <v>33</v>
      </c>
      <c r="C269" s="3" t="s">
        <v>251</v>
      </c>
      <c r="D269" s="4" t="n">
        <v>979306</v>
      </c>
      <c r="F269" s="6"/>
      <c r="H269" s="6" t="n">
        <v>402.3</v>
      </c>
      <c r="I269" s="6"/>
      <c r="J269" s="6"/>
      <c r="K269" s="6"/>
      <c r="L269" s="3" t="s">
        <v>29</v>
      </c>
      <c r="M269" s="53" t="n">
        <f aca="false">K269+J269+I269+H269+G269+F269</f>
        <v>402.3</v>
      </c>
    </row>
    <row r="270" customFormat="false" ht="12.75" hidden="false" customHeight="false" outlineLevel="2" collapsed="false">
      <c r="A270" s="52" t="n">
        <v>239</v>
      </c>
      <c r="B270" s="2" t="s">
        <v>62</v>
      </c>
      <c r="C270" s="3" t="s">
        <v>251</v>
      </c>
      <c r="D270" s="4" t="n">
        <v>985853</v>
      </c>
      <c r="F270" s="6"/>
      <c r="H270" s="6" t="n">
        <v>37984.66</v>
      </c>
      <c r="I270" s="6"/>
      <c r="J270" s="6"/>
      <c r="K270" s="6"/>
      <c r="L270" s="3" t="s">
        <v>29</v>
      </c>
      <c r="M270" s="53" t="n">
        <f aca="false">K270+J270+I270+H270+G270+F270</f>
        <v>37984.66</v>
      </c>
    </row>
    <row r="271" s="11" customFormat="true" ht="12.75" hidden="false" customHeight="false" outlineLevel="1" collapsed="false">
      <c r="A271" s="54"/>
      <c r="B271" s="10"/>
      <c r="C271" s="11" t="s">
        <v>256</v>
      </c>
      <c r="D271" s="12"/>
      <c r="E271" s="12"/>
      <c r="F271" s="14"/>
      <c r="G271" s="14"/>
      <c r="H271" s="14"/>
      <c r="I271" s="14"/>
      <c r="J271" s="14"/>
      <c r="K271" s="14"/>
      <c r="M271" s="55" t="n">
        <f aca="false">SUBTOTAL(9,M261:M270)</f>
        <v>379846.63</v>
      </c>
    </row>
    <row r="272" customFormat="false" ht="12.75" hidden="false" customHeight="false" outlineLevel="2" collapsed="false">
      <c r="A272" s="52" t="n">
        <v>240</v>
      </c>
      <c r="B272" s="2" t="s">
        <v>257</v>
      </c>
      <c r="C272" s="3" t="s">
        <v>258</v>
      </c>
      <c r="D272" s="4" t="n">
        <v>998881</v>
      </c>
      <c r="H272" s="7" t="n">
        <v>1763.16</v>
      </c>
      <c r="L272" s="3" t="s">
        <v>259</v>
      </c>
      <c r="M272" s="53" t="n">
        <f aca="false">K272+J272+I272+H272+G272+F272</f>
        <v>1763.16</v>
      </c>
    </row>
    <row r="273" s="11" customFormat="true" ht="12.75" hidden="false" customHeight="false" outlineLevel="1" collapsed="false">
      <c r="A273" s="54"/>
      <c r="B273" s="10"/>
      <c r="C273" s="11" t="s">
        <v>260</v>
      </c>
      <c r="D273" s="12"/>
      <c r="E273" s="12"/>
      <c r="F273" s="13"/>
      <c r="G273" s="14"/>
      <c r="H273" s="15"/>
      <c r="I273" s="15"/>
      <c r="J273" s="16"/>
      <c r="K273" s="15"/>
      <c r="M273" s="55" t="n">
        <f aca="false">SUBTOTAL(9,M272:M272)</f>
        <v>1763.16</v>
      </c>
    </row>
    <row r="274" customFormat="false" ht="12.75" hidden="false" customHeight="false" outlineLevel="2" collapsed="false">
      <c r="A274" s="52" t="n">
        <v>241</v>
      </c>
      <c r="B274" s="56" t="s">
        <v>261</v>
      </c>
      <c r="C274" s="66" t="s">
        <v>262</v>
      </c>
      <c r="D274" s="58" t="n">
        <v>994673</v>
      </c>
      <c r="E274" s="58"/>
      <c r="F274" s="60"/>
      <c r="G274" s="60"/>
      <c r="H274" s="60" t="n">
        <v>50000</v>
      </c>
      <c r="I274" s="60"/>
      <c r="J274" s="60"/>
      <c r="K274" s="60"/>
      <c r="L274" s="66" t="s">
        <v>263</v>
      </c>
      <c r="M274" s="61" t="n">
        <f aca="false">K274+J274+I274+H274+G274+F274</f>
        <v>50000</v>
      </c>
    </row>
    <row r="275" s="11" customFormat="true" ht="12.75" hidden="false" customHeight="false" outlineLevel="1" collapsed="false">
      <c r="A275" s="54"/>
      <c r="B275" s="50"/>
      <c r="C275" s="68" t="s">
        <v>264</v>
      </c>
      <c r="D275" s="27"/>
      <c r="E275" s="27"/>
      <c r="F275" s="22"/>
      <c r="G275" s="22"/>
      <c r="H275" s="22"/>
      <c r="I275" s="22"/>
      <c r="J275" s="22"/>
      <c r="K275" s="22"/>
      <c r="L275" s="68"/>
      <c r="M275" s="64" t="n">
        <f aca="false">SUBTOTAL(9,M274:M274)</f>
        <v>50000</v>
      </c>
    </row>
    <row r="276" customFormat="false" ht="12.75" hidden="false" customHeight="false" outlineLevel="2" collapsed="false">
      <c r="A276" s="52" t="n">
        <v>242</v>
      </c>
      <c r="B276" s="56" t="s">
        <v>265</v>
      </c>
      <c r="C276" s="66" t="s">
        <v>266</v>
      </c>
      <c r="D276" s="58" t="n">
        <v>955432</v>
      </c>
      <c r="E276" s="58"/>
      <c r="F276" s="60"/>
      <c r="G276" s="60" t="n">
        <v>12376</v>
      </c>
      <c r="H276" s="60"/>
      <c r="I276" s="60"/>
      <c r="J276" s="60"/>
      <c r="K276" s="60"/>
      <c r="L276" s="67" t="s">
        <v>267</v>
      </c>
      <c r="M276" s="61" t="n">
        <f aca="false">K276+J276+I276+H276+G276+F276</f>
        <v>12376</v>
      </c>
    </row>
    <row r="277" s="11" customFormat="true" ht="12.75" hidden="false" customHeight="false" outlineLevel="1" collapsed="false">
      <c r="A277" s="54"/>
      <c r="B277" s="50"/>
      <c r="C277" s="68" t="s">
        <v>268</v>
      </c>
      <c r="D277" s="27"/>
      <c r="E277" s="27"/>
      <c r="F277" s="22"/>
      <c r="G277" s="22"/>
      <c r="H277" s="22"/>
      <c r="I277" s="22"/>
      <c r="J277" s="22"/>
      <c r="K277" s="22"/>
      <c r="L277" s="79"/>
      <c r="M277" s="64" t="n">
        <f aca="false">SUBTOTAL(9,M276:M276)</f>
        <v>12376</v>
      </c>
    </row>
    <row r="278" customFormat="false" ht="12.75" hidden="false" customHeight="false" outlineLevel="2" collapsed="false">
      <c r="A278" s="52" t="n">
        <v>243</v>
      </c>
      <c r="B278" s="2" t="s">
        <v>234</v>
      </c>
      <c r="C278" s="3" t="s">
        <v>269</v>
      </c>
      <c r="D278" s="4" t="s">
        <v>235</v>
      </c>
      <c r="F278" s="6"/>
      <c r="G278" s="6" t="n">
        <v>-420</v>
      </c>
      <c r="H278" s="6"/>
      <c r="I278" s="6"/>
      <c r="J278" s="6"/>
      <c r="K278" s="6"/>
      <c r="L278" s="3" t="s">
        <v>267</v>
      </c>
      <c r="M278" s="53" t="n">
        <f aca="false">K278+J278+I278+H278+G278+F278</f>
        <v>-420</v>
      </c>
    </row>
    <row r="279" s="11" customFormat="true" ht="12.75" hidden="false" customHeight="false" outlineLevel="1" collapsed="false">
      <c r="A279" s="54"/>
      <c r="B279" s="10"/>
      <c r="C279" s="11" t="s">
        <v>270</v>
      </c>
      <c r="D279" s="12"/>
      <c r="E279" s="12"/>
      <c r="F279" s="14"/>
      <c r="G279" s="14"/>
      <c r="H279" s="14"/>
      <c r="I279" s="14"/>
      <c r="J279" s="14"/>
      <c r="K279" s="14"/>
      <c r="M279" s="55" t="n">
        <f aca="false">SUBTOTAL(9,M278:M278)</f>
        <v>-420</v>
      </c>
    </row>
    <row r="280" customFormat="false" ht="12.75" hidden="false" customHeight="false" outlineLevel="2" collapsed="false">
      <c r="A280" s="52" t="n">
        <v>244</v>
      </c>
      <c r="B280" s="2" t="s">
        <v>271</v>
      </c>
      <c r="C280" s="3" t="s">
        <v>272</v>
      </c>
      <c r="D280" s="4" t="n">
        <v>985059</v>
      </c>
      <c r="F280" s="6"/>
      <c r="H280" s="6" t="n">
        <v>1850.24</v>
      </c>
      <c r="I280" s="6"/>
      <c r="J280" s="6"/>
      <c r="K280" s="6"/>
      <c r="L280" s="3" t="s">
        <v>273</v>
      </c>
      <c r="M280" s="53" t="n">
        <f aca="false">K280+J280+I280+H280+G280+F280</f>
        <v>1850.24</v>
      </c>
    </row>
    <row r="281" s="11" customFormat="true" ht="12.75" hidden="false" customHeight="false" outlineLevel="1" collapsed="false">
      <c r="A281" s="54"/>
      <c r="B281" s="10"/>
      <c r="C281" s="11" t="s">
        <v>274</v>
      </c>
      <c r="D281" s="12"/>
      <c r="E281" s="12"/>
      <c r="F281" s="14"/>
      <c r="G281" s="14"/>
      <c r="H281" s="14"/>
      <c r="I281" s="14"/>
      <c r="J281" s="14"/>
      <c r="K281" s="14"/>
      <c r="M281" s="55" t="n">
        <f aca="false">SUBTOTAL(9,M280:M280)</f>
        <v>1850.24</v>
      </c>
    </row>
    <row r="282" customFormat="false" ht="12.75" hidden="false" customHeight="false" outlineLevel="2" collapsed="false">
      <c r="A282" s="52" t="n">
        <v>245</v>
      </c>
      <c r="B282" s="2" t="s">
        <v>78</v>
      </c>
      <c r="C282" s="3" t="s">
        <v>275</v>
      </c>
      <c r="D282" s="4" t="s">
        <v>276</v>
      </c>
      <c r="F282" s="6"/>
      <c r="H282" s="6" t="n">
        <v>-19</v>
      </c>
      <c r="I282" s="6"/>
      <c r="J282" s="6"/>
      <c r="K282" s="6"/>
      <c r="L282" s="3" t="s">
        <v>277</v>
      </c>
      <c r="M282" s="61" t="n">
        <f aca="false">K282+J282+I282+H282+G282+F282</f>
        <v>-19</v>
      </c>
    </row>
    <row r="283" customFormat="false" ht="12.75" hidden="false" customHeight="false" outlineLevel="1" collapsed="false">
      <c r="A283" s="52"/>
      <c r="C283" s="11" t="s">
        <v>278</v>
      </c>
      <c r="F283" s="6"/>
      <c r="H283" s="6"/>
      <c r="I283" s="6"/>
      <c r="J283" s="6"/>
      <c r="K283" s="6"/>
      <c r="M283" s="61" t="n">
        <f aca="false">SUBTOTAL(9,M282:M282)</f>
        <v>-19</v>
      </c>
    </row>
    <row r="284" customFormat="false" ht="12.75" hidden="false" customHeight="false" outlineLevel="2" collapsed="false">
      <c r="A284" s="52" t="n">
        <v>246</v>
      </c>
      <c r="B284" s="56" t="s">
        <v>261</v>
      </c>
      <c r="C284" s="66" t="s">
        <v>279</v>
      </c>
      <c r="D284" s="58" t="n">
        <v>994674</v>
      </c>
      <c r="E284" s="58"/>
      <c r="F284" s="60"/>
      <c r="G284" s="60" t="n">
        <v>55300</v>
      </c>
      <c r="H284" s="60"/>
      <c r="I284" s="60"/>
      <c r="J284" s="60"/>
      <c r="K284" s="60"/>
      <c r="L284" s="66" t="s">
        <v>280</v>
      </c>
      <c r="M284" s="61" t="n">
        <f aca="false">K284+J284+I284+H284+G284+F284</f>
        <v>55300</v>
      </c>
    </row>
    <row r="285" customFormat="false" ht="12.75" hidden="false" customHeight="false" outlineLevel="2" collapsed="false">
      <c r="A285" s="52" t="n">
        <v>247</v>
      </c>
      <c r="B285" s="56" t="n">
        <v>38783</v>
      </c>
      <c r="C285" s="66" t="s">
        <v>279</v>
      </c>
      <c r="D285" s="58" t="n">
        <v>967021</v>
      </c>
      <c r="E285" s="58"/>
      <c r="F285" s="60"/>
      <c r="G285" s="60" t="n">
        <v>4500</v>
      </c>
      <c r="H285" s="60"/>
      <c r="I285" s="60"/>
      <c r="J285" s="60"/>
      <c r="K285" s="60"/>
      <c r="L285" s="66" t="s">
        <v>281</v>
      </c>
      <c r="M285" s="61" t="n">
        <f aca="false">K285+J285+I285+H285+G285+F285</f>
        <v>4500</v>
      </c>
    </row>
    <row r="286" customFormat="false" ht="12.75" hidden="false" customHeight="false" outlineLevel="2" collapsed="false">
      <c r="A286" s="52" t="n">
        <v>248</v>
      </c>
      <c r="B286" s="2" t="s">
        <v>282</v>
      </c>
      <c r="C286" s="3" t="s">
        <v>279</v>
      </c>
      <c r="D286" s="4" t="n">
        <v>997036</v>
      </c>
      <c r="F286" s="6"/>
      <c r="G286" s="6" t="n">
        <v>2080.58</v>
      </c>
      <c r="H286" s="6"/>
      <c r="I286" s="6"/>
      <c r="J286" s="6"/>
      <c r="K286" s="6"/>
      <c r="L286" s="3" t="s">
        <v>177</v>
      </c>
      <c r="M286" s="61" t="n">
        <f aca="false">K286+J286+I286+H286+G286+F286</f>
        <v>2080.58</v>
      </c>
    </row>
    <row r="287" customFormat="false" ht="12.75" hidden="false" customHeight="false" outlineLevel="2" collapsed="false">
      <c r="A287" s="52" t="n">
        <v>249</v>
      </c>
      <c r="B287" s="2" t="s">
        <v>283</v>
      </c>
      <c r="C287" s="3" t="s">
        <v>279</v>
      </c>
      <c r="D287" s="4" t="n">
        <v>934795</v>
      </c>
      <c r="F287" s="6"/>
      <c r="G287" s="6" t="n">
        <v>2700</v>
      </c>
      <c r="H287" s="6"/>
      <c r="I287" s="6"/>
      <c r="J287" s="6"/>
      <c r="K287" s="6"/>
      <c r="L287" s="3" t="s">
        <v>267</v>
      </c>
      <c r="M287" s="53" t="n">
        <f aca="false">K287+J287+I287+H287+G287+F287</f>
        <v>2700</v>
      </c>
    </row>
    <row r="288" customFormat="false" ht="12.75" hidden="false" customHeight="false" outlineLevel="2" collapsed="false">
      <c r="A288" s="52" t="n">
        <v>250</v>
      </c>
      <c r="B288" s="2" t="s">
        <v>284</v>
      </c>
      <c r="C288" s="3" t="s">
        <v>279</v>
      </c>
      <c r="D288" s="4" t="n">
        <v>970335</v>
      </c>
      <c r="F288" s="6"/>
      <c r="G288" s="6" t="n">
        <v>11920</v>
      </c>
      <c r="H288" s="6"/>
      <c r="I288" s="6"/>
      <c r="J288" s="6"/>
      <c r="K288" s="6"/>
      <c r="L288" s="3" t="s">
        <v>267</v>
      </c>
      <c r="M288" s="53" t="n">
        <f aca="false">K288+J288+I288+H288+G288+F288</f>
        <v>11920</v>
      </c>
    </row>
    <row r="289" customFormat="false" ht="12.75" hidden="false" customHeight="false" outlineLevel="2" collapsed="false">
      <c r="A289" s="52" t="n">
        <v>251</v>
      </c>
      <c r="B289" s="2" t="s">
        <v>285</v>
      </c>
      <c r="C289" s="3" t="s">
        <v>279</v>
      </c>
      <c r="D289" s="4" t="n">
        <v>990571</v>
      </c>
      <c r="F289" s="6"/>
      <c r="G289" s="6" t="n">
        <v>718.63</v>
      </c>
      <c r="H289" s="6"/>
      <c r="I289" s="6"/>
      <c r="J289" s="6"/>
      <c r="K289" s="6"/>
      <c r="L289" s="3" t="s">
        <v>286</v>
      </c>
      <c r="M289" s="53" t="n">
        <f aca="false">K289+J289+I289+H289+G289+F289</f>
        <v>718.63</v>
      </c>
    </row>
    <row r="290" customFormat="false" ht="12.75" hidden="false" customHeight="false" outlineLevel="2" collapsed="false">
      <c r="A290" s="52" t="n">
        <v>252</v>
      </c>
      <c r="B290" s="2" t="s">
        <v>287</v>
      </c>
      <c r="C290" s="3" t="s">
        <v>279</v>
      </c>
      <c r="D290" s="4" t="n">
        <v>915832</v>
      </c>
      <c r="G290" s="6" t="n">
        <v>287.09</v>
      </c>
      <c r="L290" s="3" t="s">
        <v>267</v>
      </c>
      <c r="M290" s="53" t="n">
        <f aca="false">K290+J290+I290+H290+G290+F290</f>
        <v>287.09</v>
      </c>
    </row>
    <row r="291" customFormat="false" ht="12.75" hidden="false" customHeight="false" outlineLevel="2" collapsed="false">
      <c r="A291" s="52" t="n">
        <v>253</v>
      </c>
      <c r="B291" s="2" t="s">
        <v>287</v>
      </c>
      <c r="C291" s="3" t="s">
        <v>279</v>
      </c>
      <c r="D291" s="4" t="n">
        <v>915844</v>
      </c>
      <c r="G291" s="6" t="n">
        <v>815.77</v>
      </c>
      <c r="L291" s="3" t="s">
        <v>267</v>
      </c>
      <c r="M291" s="53" t="n">
        <f aca="false">K291+J291+I291+H291+G291+F291</f>
        <v>815.77</v>
      </c>
    </row>
    <row r="292" customFormat="false" ht="12.75" hidden="false" customHeight="false" outlineLevel="1" collapsed="false">
      <c r="A292" s="52"/>
      <c r="C292" s="11" t="s">
        <v>288</v>
      </c>
      <c r="M292" s="53" t="n">
        <f aca="false">SUBTOTAL(9,M284:M291)</f>
        <v>78322.07</v>
      </c>
    </row>
    <row r="293" customFormat="false" ht="12.75" hidden="false" customHeight="false" outlineLevel="2" collapsed="false">
      <c r="A293" s="52" t="n">
        <v>254</v>
      </c>
      <c r="B293" s="2" t="s">
        <v>289</v>
      </c>
      <c r="C293" s="3" t="s">
        <v>290</v>
      </c>
      <c r="D293" s="4" t="n">
        <v>961289</v>
      </c>
      <c r="E293" s="58"/>
      <c r="F293" s="60"/>
      <c r="G293" s="60"/>
      <c r="H293" s="6"/>
      <c r="I293" s="60"/>
      <c r="J293" s="60" t="n">
        <v>11200</v>
      </c>
      <c r="K293" s="60"/>
      <c r="L293" s="3" t="s">
        <v>74</v>
      </c>
      <c r="M293" s="61" t="n">
        <f aca="false">K293+J293+I293+H293+G293+F293</f>
        <v>11200</v>
      </c>
    </row>
    <row r="294" customFormat="false" ht="12.75" hidden="false" customHeight="false" outlineLevel="2" collapsed="false">
      <c r="A294" s="52" t="n">
        <v>255</v>
      </c>
      <c r="B294" s="56" t="s">
        <v>91</v>
      </c>
      <c r="C294" s="66" t="s">
        <v>290</v>
      </c>
      <c r="D294" s="58" t="n">
        <v>964242</v>
      </c>
      <c r="E294" s="58"/>
      <c r="F294" s="60"/>
      <c r="G294" s="60"/>
      <c r="H294" s="60"/>
      <c r="I294" s="60"/>
      <c r="J294" s="60" t="n">
        <v>11200</v>
      </c>
      <c r="K294" s="60"/>
      <c r="L294" s="67" t="s">
        <v>74</v>
      </c>
      <c r="M294" s="61" t="n">
        <f aca="false">K294+J294+I294+H294+G294+F294</f>
        <v>11200</v>
      </c>
    </row>
    <row r="295" customFormat="false" ht="12.75" hidden="false" customHeight="false" outlineLevel="2" collapsed="false">
      <c r="A295" s="52" t="n">
        <v>256</v>
      </c>
      <c r="B295" s="56" t="n">
        <v>38783</v>
      </c>
      <c r="C295" s="66" t="s">
        <v>290</v>
      </c>
      <c r="D295" s="58" t="n">
        <v>966840</v>
      </c>
      <c r="E295" s="58"/>
      <c r="F295" s="60"/>
      <c r="G295" s="60"/>
      <c r="H295" s="60"/>
      <c r="I295" s="60"/>
      <c r="J295" s="60" t="n">
        <v>10640</v>
      </c>
      <c r="K295" s="60"/>
      <c r="L295" s="66" t="s">
        <v>74</v>
      </c>
      <c r="M295" s="61" t="n">
        <f aca="false">K295+J295+I295+H295+G295+F295</f>
        <v>10640</v>
      </c>
    </row>
    <row r="296" customFormat="false" ht="12.75" hidden="false" customHeight="false" outlineLevel="2" collapsed="false">
      <c r="A296" s="52" t="n">
        <v>257</v>
      </c>
      <c r="B296" s="56" t="s">
        <v>75</v>
      </c>
      <c r="C296" s="66" t="s">
        <v>290</v>
      </c>
      <c r="D296" s="58" t="n">
        <v>972048</v>
      </c>
      <c r="E296" s="58"/>
      <c r="F296" s="60"/>
      <c r="G296" s="60"/>
      <c r="H296" s="60"/>
      <c r="I296" s="60"/>
      <c r="J296" s="60" t="n">
        <v>11200</v>
      </c>
      <c r="K296" s="60"/>
      <c r="L296" s="67" t="s">
        <v>74</v>
      </c>
      <c r="M296" s="61" t="n">
        <f aca="false">K296+J296+I296+H296+G296+F296</f>
        <v>11200</v>
      </c>
    </row>
    <row r="297" customFormat="false" ht="12.75" hidden="false" customHeight="false" outlineLevel="2" collapsed="false">
      <c r="A297" s="52" t="n">
        <v>258</v>
      </c>
      <c r="B297" s="56" t="s">
        <v>76</v>
      </c>
      <c r="C297" s="66" t="s">
        <v>290</v>
      </c>
      <c r="D297" s="58" t="n">
        <v>975609</v>
      </c>
      <c r="E297" s="58"/>
      <c r="F297" s="60"/>
      <c r="G297" s="60"/>
      <c r="H297" s="60"/>
      <c r="I297" s="60"/>
      <c r="J297" s="60" t="n">
        <v>11200</v>
      </c>
      <c r="K297" s="60"/>
      <c r="L297" s="67" t="s">
        <v>74</v>
      </c>
      <c r="M297" s="61" t="n">
        <f aca="false">K297+J297+I297+H297+G297+F297</f>
        <v>11200</v>
      </c>
    </row>
    <row r="298" customFormat="false" ht="12.75" hidden="false" customHeight="false" outlineLevel="2" collapsed="false">
      <c r="A298" s="52" t="n">
        <v>259</v>
      </c>
      <c r="B298" s="2" t="s">
        <v>77</v>
      </c>
      <c r="C298" s="3" t="s">
        <v>290</v>
      </c>
      <c r="D298" s="4" t="n">
        <v>980483</v>
      </c>
      <c r="F298" s="6"/>
      <c r="H298" s="6"/>
      <c r="I298" s="6"/>
      <c r="J298" s="6" t="n">
        <v>11200</v>
      </c>
      <c r="K298" s="6"/>
      <c r="L298" s="3" t="s">
        <v>74</v>
      </c>
      <c r="M298" s="61" t="n">
        <f aca="false">K298+J298+I298+H298+G298+F298</f>
        <v>11200</v>
      </c>
    </row>
    <row r="299" customFormat="false" ht="12.75" hidden="false" customHeight="false" outlineLevel="2" collapsed="false">
      <c r="A299" s="52" t="n">
        <v>260</v>
      </c>
      <c r="B299" s="2" t="s">
        <v>78</v>
      </c>
      <c r="C299" s="3" t="s">
        <v>290</v>
      </c>
      <c r="D299" s="4" t="n">
        <v>986270</v>
      </c>
      <c r="F299" s="6"/>
      <c r="H299" s="6"/>
      <c r="I299" s="6"/>
      <c r="J299" s="6" t="n">
        <v>11200</v>
      </c>
      <c r="K299" s="6"/>
      <c r="L299" s="3" t="s">
        <v>79</v>
      </c>
      <c r="M299" s="61" t="n">
        <f aca="false">K299+J299+I299+H299+G299+F299</f>
        <v>11200</v>
      </c>
    </row>
    <row r="300" customFormat="false" ht="12.75" hidden="false" customHeight="false" outlineLevel="2" collapsed="false">
      <c r="A300" s="52" t="n">
        <v>261</v>
      </c>
      <c r="B300" s="2" t="s">
        <v>291</v>
      </c>
      <c r="C300" s="3" t="s">
        <v>290</v>
      </c>
      <c r="D300" s="4" t="n">
        <v>987104</v>
      </c>
      <c r="F300" s="6"/>
      <c r="H300" s="6"/>
      <c r="I300" s="6"/>
      <c r="J300" s="6" t="n">
        <v>11200</v>
      </c>
      <c r="K300" s="6"/>
      <c r="L300" s="3" t="s">
        <v>74</v>
      </c>
      <c r="M300" s="61" t="n">
        <f aca="false">K300+J300+I300+H300+G300+F300</f>
        <v>11200</v>
      </c>
    </row>
    <row r="301" customFormat="false" ht="12.75" hidden="false" customHeight="false" outlineLevel="2" collapsed="false">
      <c r="A301" s="52" t="n">
        <v>262</v>
      </c>
      <c r="B301" s="2" t="s">
        <v>292</v>
      </c>
      <c r="C301" s="3" t="s">
        <v>290</v>
      </c>
      <c r="D301" s="4" t="n">
        <v>991340</v>
      </c>
      <c r="F301" s="6"/>
      <c r="H301" s="6"/>
      <c r="I301" s="6"/>
      <c r="J301" s="6" t="n">
        <v>11200</v>
      </c>
      <c r="K301" s="6"/>
      <c r="L301" s="3" t="s">
        <v>74</v>
      </c>
      <c r="M301" s="61" t="n">
        <f aca="false">K301+J301+I301+H301+G301+F301</f>
        <v>11200</v>
      </c>
    </row>
    <row r="302" customFormat="false" ht="12.75" hidden="false" customHeight="false" outlineLevel="2" collapsed="false">
      <c r="A302" s="52" t="n">
        <v>263</v>
      </c>
      <c r="B302" s="2" t="s">
        <v>186</v>
      </c>
      <c r="C302" s="3" t="s">
        <v>290</v>
      </c>
      <c r="D302" s="4" t="n">
        <v>993944</v>
      </c>
      <c r="F302" s="6"/>
      <c r="H302" s="6"/>
      <c r="I302" s="6"/>
      <c r="J302" s="6" t="n">
        <v>11200</v>
      </c>
      <c r="K302" s="6"/>
      <c r="L302" s="3" t="s">
        <v>74</v>
      </c>
      <c r="M302" s="61" t="n">
        <f aca="false">K302+J302+I302+H302+G302+F302</f>
        <v>11200</v>
      </c>
    </row>
    <row r="303" customFormat="false" ht="12.75" hidden="false" customHeight="false" outlineLevel="2" collapsed="false">
      <c r="A303" s="52" t="n">
        <v>264</v>
      </c>
      <c r="B303" s="2" t="s">
        <v>83</v>
      </c>
      <c r="C303" s="3" t="s">
        <v>290</v>
      </c>
      <c r="D303" s="4" t="n">
        <v>998417</v>
      </c>
      <c r="F303" s="6"/>
      <c r="H303" s="6"/>
      <c r="I303" s="6"/>
      <c r="J303" s="6" t="n">
        <v>11200</v>
      </c>
      <c r="K303" s="6"/>
      <c r="L303" s="3" t="s">
        <v>74</v>
      </c>
      <c r="M303" s="61" t="n">
        <f aca="false">K303+J303+I303+H303+G303+F303</f>
        <v>11200</v>
      </c>
    </row>
    <row r="304" customFormat="false" ht="12.75" hidden="false" customHeight="false" outlineLevel="2" collapsed="false">
      <c r="A304" s="52" t="n">
        <v>265</v>
      </c>
      <c r="B304" s="2" t="s">
        <v>84</v>
      </c>
      <c r="C304" s="3" t="s">
        <v>290</v>
      </c>
      <c r="D304" s="4" t="n">
        <v>902104</v>
      </c>
      <c r="F304" s="6"/>
      <c r="H304" s="6"/>
      <c r="I304" s="6"/>
      <c r="J304" s="6" t="n">
        <v>11200</v>
      </c>
      <c r="K304" s="6"/>
      <c r="L304" s="3" t="s">
        <v>74</v>
      </c>
      <c r="M304" s="61" t="n">
        <f aca="false">K304+J304+I304+H304+G304+F304</f>
        <v>11200</v>
      </c>
    </row>
    <row r="305" customFormat="false" ht="12.75" hidden="false" customHeight="false" outlineLevel="2" collapsed="false">
      <c r="A305" s="52" t="n">
        <v>266</v>
      </c>
      <c r="B305" s="2" t="s">
        <v>293</v>
      </c>
      <c r="C305" s="73" t="s">
        <v>290</v>
      </c>
      <c r="D305" s="4" t="n">
        <v>906483</v>
      </c>
      <c r="F305" s="6"/>
      <c r="H305" s="6"/>
      <c r="I305" s="6"/>
      <c r="J305" s="6" t="n">
        <v>11200</v>
      </c>
      <c r="K305" s="6"/>
      <c r="L305" s="76" t="s">
        <v>74</v>
      </c>
      <c r="M305" s="53" t="n">
        <f aca="false">K305+J305+I305+H305+G305+F305</f>
        <v>11200</v>
      </c>
    </row>
    <row r="306" customFormat="false" ht="12.75" hidden="false" customHeight="false" outlineLevel="2" collapsed="false">
      <c r="A306" s="52" t="n">
        <v>267</v>
      </c>
      <c r="B306" s="2" t="s">
        <v>294</v>
      </c>
      <c r="C306" s="3" t="s">
        <v>290</v>
      </c>
      <c r="D306" s="4" t="n">
        <v>910240</v>
      </c>
      <c r="F306" s="6"/>
      <c r="H306" s="6"/>
      <c r="I306" s="6"/>
      <c r="J306" s="6" t="n">
        <v>11200</v>
      </c>
      <c r="K306" s="6"/>
      <c r="L306" s="3" t="s">
        <v>74</v>
      </c>
      <c r="M306" s="53" t="n">
        <f aca="false">K306+J306+I306+H306+G306+F306</f>
        <v>11200</v>
      </c>
    </row>
    <row r="307" customFormat="false" ht="12.75" hidden="false" customHeight="false" outlineLevel="2" collapsed="false">
      <c r="A307" s="52" t="n">
        <v>268</v>
      </c>
      <c r="B307" s="2" t="s">
        <v>126</v>
      </c>
      <c r="C307" s="3" t="s">
        <v>290</v>
      </c>
      <c r="D307" s="4" t="n">
        <v>913325</v>
      </c>
      <c r="F307" s="6"/>
      <c r="H307" s="6"/>
      <c r="I307" s="6"/>
      <c r="J307" s="6" t="n">
        <v>11200</v>
      </c>
      <c r="K307" s="6"/>
      <c r="L307" s="3" t="s">
        <v>74</v>
      </c>
      <c r="M307" s="53" t="n">
        <f aca="false">K307+J307+I307+H307+G307+F307</f>
        <v>11200</v>
      </c>
    </row>
    <row r="308" customFormat="false" ht="12.75" hidden="false" customHeight="false" outlineLevel="2" collapsed="false">
      <c r="A308" s="52" t="n">
        <v>269</v>
      </c>
      <c r="B308" s="2" t="s">
        <v>127</v>
      </c>
      <c r="C308" s="3" t="s">
        <v>290</v>
      </c>
      <c r="D308" s="4" t="n">
        <v>917966</v>
      </c>
      <c r="F308" s="6"/>
      <c r="H308" s="6"/>
      <c r="I308" s="6"/>
      <c r="J308" s="6" t="n">
        <v>11200</v>
      </c>
      <c r="K308" s="6"/>
      <c r="L308" s="3" t="s">
        <v>74</v>
      </c>
      <c r="M308" s="53" t="n">
        <f aca="false">K308+J308+I308+H308+G308+F308</f>
        <v>11200</v>
      </c>
    </row>
    <row r="309" customFormat="false" ht="12.75" hidden="false" customHeight="false" outlineLevel="2" collapsed="false">
      <c r="A309" s="52" t="n">
        <v>270</v>
      </c>
      <c r="B309" s="2" t="s">
        <v>191</v>
      </c>
      <c r="C309" s="3" t="s">
        <v>290</v>
      </c>
      <c r="D309" s="4" t="n">
        <v>921190</v>
      </c>
      <c r="F309" s="6"/>
      <c r="H309" s="6"/>
      <c r="I309" s="6"/>
      <c r="J309" s="6" t="n">
        <v>11200</v>
      </c>
      <c r="K309" s="6"/>
      <c r="L309" s="3" t="s">
        <v>74</v>
      </c>
      <c r="M309" s="53" t="n">
        <f aca="false">K309+J309+I309+H309+G309+F309</f>
        <v>11200</v>
      </c>
    </row>
    <row r="310" customFormat="false" ht="12.75" hidden="false" customHeight="false" outlineLevel="2" collapsed="false">
      <c r="A310" s="52" t="n">
        <v>271</v>
      </c>
      <c r="B310" s="2" t="s">
        <v>129</v>
      </c>
      <c r="C310" s="3" t="s">
        <v>290</v>
      </c>
      <c r="D310" s="4" t="n">
        <v>927276</v>
      </c>
      <c r="F310" s="6"/>
      <c r="H310" s="6"/>
      <c r="I310" s="6"/>
      <c r="J310" s="6" t="n">
        <v>10160</v>
      </c>
      <c r="K310" s="6"/>
      <c r="L310" s="3" t="s">
        <v>74</v>
      </c>
      <c r="M310" s="53" t="n">
        <f aca="false">K310+J310+I310+H310+G310+F310</f>
        <v>10160</v>
      </c>
    </row>
    <row r="311" customFormat="false" ht="12.75" hidden="false" customHeight="false" outlineLevel="2" collapsed="false">
      <c r="A311" s="52" t="n">
        <v>272</v>
      </c>
      <c r="B311" s="2" t="s">
        <v>89</v>
      </c>
      <c r="C311" s="3" t="s">
        <v>290</v>
      </c>
      <c r="D311" s="4" t="n">
        <v>931850</v>
      </c>
      <c r="F311" s="6"/>
      <c r="H311" s="6"/>
      <c r="I311" s="6"/>
      <c r="J311" s="6" t="n">
        <v>11200</v>
      </c>
      <c r="K311" s="6"/>
      <c r="L311" s="3" t="s">
        <v>74</v>
      </c>
      <c r="M311" s="53" t="n">
        <f aca="false">K311+J311+I311+H311+G311+F311</f>
        <v>11200</v>
      </c>
    </row>
    <row r="312" customFormat="false" ht="12.75" hidden="false" customHeight="false" outlineLevel="2" collapsed="false">
      <c r="A312" s="52" t="n">
        <v>273</v>
      </c>
      <c r="B312" s="2" t="s">
        <v>295</v>
      </c>
      <c r="C312" s="3" t="s">
        <v>290</v>
      </c>
      <c r="D312" s="4" t="n">
        <v>933070</v>
      </c>
      <c r="F312" s="6"/>
      <c r="H312" s="6"/>
      <c r="I312" s="6"/>
      <c r="J312" s="6" t="n">
        <v>12240</v>
      </c>
      <c r="K312" s="6"/>
      <c r="L312" s="3" t="s">
        <v>74</v>
      </c>
      <c r="M312" s="53" t="n">
        <f aca="false">K312+J312+I312+H312+G312+F312</f>
        <v>12240</v>
      </c>
    </row>
    <row r="313" customFormat="false" ht="12.75" hidden="false" customHeight="false" outlineLevel="2" collapsed="false">
      <c r="A313" s="52" t="n">
        <v>274</v>
      </c>
      <c r="B313" s="2" t="s">
        <v>131</v>
      </c>
      <c r="C313" s="3" t="s">
        <v>290</v>
      </c>
      <c r="D313" s="4" t="n">
        <v>936909</v>
      </c>
      <c r="F313" s="6"/>
      <c r="H313" s="6"/>
      <c r="I313" s="6"/>
      <c r="J313" s="6" t="n">
        <v>11200</v>
      </c>
      <c r="K313" s="6"/>
      <c r="L313" s="3" t="s">
        <v>74</v>
      </c>
      <c r="M313" s="53" t="n">
        <f aca="false">K313+J313+I313+H313+G313+F313</f>
        <v>11200</v>
      </c>
    </row>
    <row r="314" customFormat="false" ht="12.75" hidden="false" customHeight="false" outlineLevel="2" collapsed="false">
      <c r="A314" s="52" t="n">
        <v>275</v>
      </c>
      <c r="B314" s="2" t="s">
        <v>196</v>
      </c>
      <c r="C314" s="3" t="s">
        <v>290</v>
      </c>
      <c r="D314" s="4" t="n">
        <v>939985</v>
      </c>
      <c r="F314" s="6"/>
      <c r="H314" s="6"/>
      <c r="I314" s="6"/>
      <c r="J314" s="6" t="n">
        <v>11200</v>
      </c>
      <c r="K314" s="6"/>
      <c r="L314" s="3" t="s">
        <v>74</v>
      </c>
      <c r="M314" s="53" t="n">
        <f aca="false">K314+J314+I314+H314+G314+F314</f>
        <v>11200</v>
      </c>
    </row>
    <row r="315" customFormat="false" ht="12.75" hidden="false" customHeight="false" outlineLevel="2" collapsed="false">
      <c r="A315" s="52" t="n">
        <v>276</v>
      </c>
      <c r="B315" s="2" t="s">
        <v>133</v>
      </c>
      <c r="C315" s="3" t="s">
        <v>290</v>
      </c>
      <c r="D315" s="4" t="n">
        <v>944537</v>
      </c>
      <c r="F315" s="6"/>
      <c r="H315" s="6"/>
      <c r="I315" s="6"/>
      <c r="J315" s="6" t="n">
        <v>11200</v>
      </c>
      <c r="K315" s="6"/>
      <c r="L315" s="3" t="s">
        <v>74</v>
      </c>
      <c r="M315" s="53" t="n">
        <f aca="false">K315+J315+I315+H315+G315+F315</f>
        <v>11200</v>
      </c>
    </row>
    <row r="316" customFormat="false" ht="12.75" hidden="false" customHeight="false" outlineLevel="2" collapsed="false">
      <c r="A316" s="52" t="n">
        <v>277</v>
      </c>
      <c r="B316" s="2" t="s">
        <v>134</v>
      </c>
      <c r="C316" s="3" t="s">
        <v>290</v>
      </c>
      <c r="D316" s="4" t="n">
        <v>948026</v>
      </c>
      <c r="F316" s="6"/>
      <c r="H316" s="6"/>
      <c r="I316" s="6"/>
      <c r="J316" s="6" t="n">
        <v>11200</v>
      </c>
      <c r="K316" s="6"/>
      <c r="L316" s="3" t="s">
        <v>74</v>
      </c>
      <c r="M316" s="53" t="n">
        <f aca="false">K316+J316+I316+H316+G316+F316</f>
        <v>11200</v>
      </c>
    </row>
    <row r="317" customFormat="false" ht="12.75" hidden="false" customHeight="false" outlineLevel="2" collapsed="false">
      <c r="A317" s="52" t="n">
        <v>278</v>
      </c>
      <c r="B317" s="2" t="s">
        <v>135</v>
      </c>
      <c r="C317" s="3" t="s">
        <v>290</v>
      </c>
      <c r="D317" s="4" t="n">
        <v>951581</v>
      </c>
      <c r="F317" s="6"/>
      <c r="H317" s="6"/>
      <c r="I317" s="6"/>
      <c r="J317" s="6" t="n">
        <v>11200</v>
      </c>
      <c r="K317" s="6"/>
      <c r="L317" s="3" t="s">
        <v>74</v>
      </c>
      <c r="M317" s="53" t="n">
        <f aca="false">K317+J317+I317+H317+G317+F317</f>
        <v>11200</v>
      </c>
    </row>
    <row r="318" customFormat="false" ht="12.75" hidden="false" customHeight="false" outlineLevel="2" collapsed="false">
      <c r="A318" s="52" t="n">
        <v>279</v>
      </c>
      <c r="B318" s="2" t="s">
        <v>200</v>
      </c>
      <c r="C318" s="3" t="s">
        <v>290</v>
      </c>
      <c r="D318" s="4" t="n">
        <v>959026</v>
      </c>
      <c r="F318" s="6"/>
      <c r="H318" s="6"/>
      <c r="I318" s="6"/>
      <c r="J318" s="6" t="n">
        <v>17150</v>
      </c>
      <c r="K318" s="6"/>
      <c r="L318" s="3" t="s">
        <v>74</v>
      </c>
      <c r="M318" s="53" t="n">
        <f aca="false">K318+J318+I318+H318+G318+F318</f>
        <v>17150</v>
      </c>
    </row>
    <row r="319" customFormat="false" ht="12.75" hidden="false" customHeight="false" outlineLevel="2" collapsed="false">
      <c r="A319" s="52" t="n">
        <v>280</v>
      </c>
      <c r="B319" s="2" t="s">
        <v>136</v>
      </c>
      <c r="C319" s="3" t="s">
        <v>290</v>
      </c>
      <c r="D319" s="4" t="n">
        <v>963102</v>
      </c>
      <c r="F319" s="6"/>
      <c r="H319" s="6"/>
      <c r="I319" s="6"/>
      <c r="J319" s="6" t="n">
        <v>2310</v>
      </c>
      <c r="K319" s="6"/>
      <c r="L319" s="3" t="s">
        <v>74</v>
      </c>
      <c r="M319" s="53" t="n">
        <f aca="false">K319+J319+I319+H319+G319+F319</f>
        <v>2310</v>
      </c>
    </row>
    <row r="320" customFormat="false" ht="12.75" hidden="false" customHeight="false" outlineLevel="2" collapsed="false">
      <c r="A320" s="52" t="n">
        <v>281</v>
      </c>
      <c r="B320" s="2" t="s">
        <v>296</v>
      </c>
      <c r="C320" s="3" t="s">
        <v>290</v>
      </c>
      <c r="D320" s="4" t="n">
        <v>966901</v>
      </c>
      <c r="F320" s="6"/>
      <c r="H320" s="6"/>
      <c r="I320" s="6"/>
      <c r="J320" s="6" t="n">
        <v>1400</v>
      </c>
      <c r="K320" s="6"/>
      <c r="L320" s="3" t="s">
        <v>74</v>
      </c>
      <c r="M320" s="53" t="n">
        <f aca="false">K320+J320+I320+H320+G320+F320</f>
        <v>1400</v>
      </c>
    </row>
    <row r="321" customFormat="false" ht="12.75" hidden="false" customHeight="false" outlineLevel="2" collapsed="false">
      <c r="A321" s="52" t="n">
        <v>282</v>
      </c>
      <c r="B321" s="2" t="s">
        <v>296</v>
      </c>
      <c r="C321" s="3" t="s">
        <v>290</v>
      </c>
      <c r="D321" s="4" t="n">
        <v>966922</v>
      </c>
      <c r="F321" s="6"/>
      <c r="H321" s="6"/>
      <c r="I321" s="6"/>
      <c r="J321" s="6" t="n">
        <v>560</v>
      </c>
      <c r="K321" s="6"/>
      <c r="L321" s="3" t="s">
        <v>74</v>
      </c>
      <c r="M321" s="53" t="n">
        <f aca="false">K321+J321+I321+H321+G321+F321</f>
        <v>560</v>
      </c>
    </row>
    <row r="322" customFormat="false" ht="12.75" hidden="false" customHeight="false" outlineLevel="2" collapsed="false">
      <c r="A322" s="52" t="n">
        <v>283</v>
      </c>
      <c r="B322" s="2" t="s">
        <v>297</v>
      </c>
      <c r="C322" s="3" t="s">
        <v>290</v>
      </c>
      <c r="D322" s="4" t="n">
        <v>982509</v>
      </c>
      <c r="F322" s="6"/>
      <c r="H322" s="6"/>
      <c r="I322" s="6"/>
      <c r="J322" s="6" t="n">
        <v>560</v>
      </c>
      <c r="K322" s="6"/>
      <c r="L322" s="3" t="s">
        <v>74</v>
      </c>
      <c r="M322" s="53" t="n">
        <f aca="false">K322+J322+I322+H322+G322+F322</f>
        <v>560</v>
      </c>
    </row>
    <row r="323" customFormat="false" ht="12.75" hidden="false" customHeight="false" outlineLevel="2" collapsed="false">
      <c r="A323" s="52" t="n">
        <v>284</v>
      </c>
      <c r="B323" s="2" t="s">
        <v>34</v>
      </c>
      <c r="C323" s="3" t="s">
        <v>290</v>
      </c>
      <c r="D323" s="4" t="n">
        <v>983877</v>
      </c>
      <c r="F323" s="6"/>
      <c r="H323" s="6"/>
      <c r="I323" s="6"/>
      <c r="J323" s="6" t="n">
        <v>350</v>
      </c>
      <c r="K323" s="6"/>
      <c r="L323" s="3" t="s">
        <v>74</v>
      </c>
      <c r="M323" s="53" t="n">
        <f aca="false">K323+J323+I323+H323+G323+F323</f>
        <v>350</v>
      </c>
    </row>
    <row r="324" customFormat="false" ht="12.75" hidden="false" customHeight="false" outlineLevel="2" collapsed="false">
      <c r="A324" s="52" t="n">
        <v>285</v>
      </c>
      <c r="B324" s="2" t="s">
        <v>34</v>
      </c>
      <c r="C324" s="3" t="s">
        <v>290</v>
      </c>
      <c r="D324" s="4" t="n">
        <v>983877</v>
      </c>
      <c r="F324" s="6"/>
      <c r="H324" s="6"/>
      <c r="I324" s="6"/>
      <c r="J324" s="6" t="n">
        <v>910</v>
      </c>
      <c r="K324" s="6"/>
      <c r="L324" s="3" t="s">
        <v>74</v>
      </c>
      <c r="M324" s="53" t="n">
        <f aca="false">K324+J324+I324+H324+G324+F324</f>
        <v>910</v>
      </c>
    </row>
    <row r="325" customFormat="false" ht="12.75" hidden="false" customHeight="false" outlineLevel="2" collapsed="false">
      <c r="A325" s="52" t="n">
        <v>286</v>
      </c>
      <c r="B325" s="2" t="s">
        <v>141</v>
      </c>
      <c r="C325" s="3" t="s">
        <v>290</v>
      </c>
      <c r="D325" s="4" t="n">
        <v>989427</v>
      </c>
      <c r="F325" s="6"/>
      <c r="H325" s="6"/>
      <c r="I325" s="6"/>
      <c r="J325" s="6" t="n">
        <v>840</v>
      </c>
      <c r="K325" s="6"/>
      <c r="L325" s="3" t="s">
        <v>74</v>
      </c>
      <c r="M325" s="53" t="n">
        <f aca="false">K325+J325+I325+H325+G325+F325</f>
        <v>840</v>
      </c>
    </row>
    <row r="326" customFormat="false" ht="12.75" hidden="false" customHeight="false" outlineLevel="2" collapsed="false">
      <c r="A326" s="52" t="n">
        <v>287</v>
      </c>
      <c r="B326" s="2" t="s">
        <v>141</v>
      </c>
      <c r="C326" s="3" t="s">
        <v>290</v>
      </c>
      <c r="D326" s="4" t="n">
        <v>989427</v>
      </c>
      <c r="F326" s="6"/>
      <c r="H326" s="6"/>
      <c r="I326" s="6"/>
      <c r="J326" s="6" t="n">
        <v>1190</v>
      </c>
      <c r="K326" s="6"/>
      <c r="L326" s="3" t="s">
        <v>74</v>
      </c>
      <c r="M326" s="53" t="n">
        <f aca="false">K326+J326+I326+H326+G326+F326</f>
        <v>1190</v>
      </c>
    </row>
    <row r="327" customFormat="false" ht="12.75" hidden="false" customHeight="false" outlineLevel="2" collapsed="false">
      <c r="A327" s="52" t="n">
        <v>288</v>
      </c>
      <c r="B327" s="2" t="s">
        <v>285</v>
      </c>
      <c r="C327" s="3" t="s">
        <v>290</v>
      </c>
      <c r="D327" s="4" t="n">
        <v>990467</v>
      </c>
      <c r="F327" s="6"/>
      <c r="H327" s="6"/>
      <c r="I327" s="6"/>
      <c r="J327" s="6" t="n">
        <v>700</v>
      </c>
      <c r="K327" s="6"/>
      <c r="L327" s="3" t="s">
        <v>74</v>
      </c>
      <c r="M327" s="53" t="n">
        <f aca="false">K327+J327+I327+H327+G327+F327</f>
        <v>700</v>
      </c>
    </row>
    <row r="328" customFormat="false" ht="12.75" hidden="false" customHeight="false" outlineLevel="2" collapsed="false">
      <c r="A328" s="52" t="n">
        <v>289</v>
      </c>
      <c r="B328" s="2" t="s">
        <v>285</v>
      </c>
      <c r="C328" s="3" t="s">
        <v>290</v>
      </c>
      <c r="D328" s="4" t="n">
        <v>990467</v>
      </c>
      <c r="F328" s="6"/>
      <c r="H328" s="6"/>
      <c r="I328" s="6"/>
      <c r="J328" s="6" t="n">
        <v>1050</v>
      </c>
      <c r="K328" s="6"/>
      <c r="L328" s="3" t="s">
        <v>74</v>
      </c>
      <c r="M328" s="53" t="n">
        <f aca="false">K328+J328+I328+H328+G328+F328</f>
        <v>1050</v>
      </c>
    </row>
    <row r="329" customFormat="false" ht="12.75" hidden="false" customHeight="false" outlineLevel="2" collapsed="false">
      <c r="A329" s="52" t="n">
        <v>290</v>
      </c>
      <c r="B329" s="2" t="s">
        <v>142</v>
      </c>
      <c r="C329" s="3" t="s">
        <v>290</v>
      </c>
      <c r="D329" s="4" t="n">
        <v>994619</v>
      </c>
      <c r="J329" s="8" t="n">
        <v>910</v>
      </c>
      <c r="L329" s="3" t="s">
        <v>74</v>
      </c>
      <c r="M329" s="53" t="n">
        <f aca="false">K329+J329+I329+H329+G329+F329</f>
        <v>910</v>
      </c>
    </row>
    <row r="330" customFormat="false" ht="12.75" hidden="false" customHeight="false" outlineLevel="2" collapsed="false">
      <c r="A330" s="52" t="n">
        <v>291</v>
      </c>
      <c r="B330" s="2" t="s">
        <v>257</v>
      </c>
      <c r="C330" s="3" t="s">
        <v>290</v>
      </c>
      <c r="D330" s="4" t="n">
        <v>998868</v>
      </c>
      <c r="J330" s="5" t="n">
        <v>70</v>
      </c>
      <c r="L330" s="3" t="s">
        <v>74</v>
      </c>
      <c r="M330" s="53" t="n">
        <f aca="false">K330+J330+I330+H330+G330+F330</f>
        <v>70</v>
      </c>
    </row>
    <row r="331" customFormat="false" ht="12.75" hidden="false" customHeight="false" outlineLevel="2" collapsed="false">
      <c r="A331" s="52" t="n">
        <v>292</v>
      </c>
      <c r="B331" s="2" t="s">
        <v>257</v>
      </c>
      <c r="C331" s="3" t="s">
        <v>290</v>
      </c>
      <c r="D331" s="4" t="n">
        <v>998868</v>
      </c>
      <c r="J331" s="5" t="n">
        <v>490</v>
      </c>
      <c r="L331" s="3" t="s">
        <v>74</v>
      </c>
      <c r="M331" s="53" t="n">
        <f aca="false">K331+J331+I331+H331+G331+F331</f>
        <v>490</v>
      </c>
    </row>
    <row r="332" customFormat="false" ht="12.75" hidden="false" customHeight="false" outlineLevel="2" collapsed="false">
      <c r="A332" s="52" t="n">
        <v>293</v>
      </c>
      <c r="B332" s="2" t="s">
        <v>298</v>
      </c>
      <c r="C332" s="3" t="s">
        <v>290</v>
      </c>
      <c r="D332" s="4" t="n">
        <v>901107</v>
      </c>
      <c r="J332" s="8" t="n">
        <v>420</v>
      </c>
      <c r="L332" s="3" t="s">
        <v>74</v>
      </c>
      <c r="M332" s="53" t="n">
        <f aca="false">K332+J332+I332+H332+G332+F332</f>
        <v>420</v>
      </c>
    </row>
    <row r="333" customFormat="false" ht="12.75" hidden="false" customHeight="false" outlineLevel="2" collapsed="false">
      <c r="A333" s="52" t="n">
        <v>294</v>
      </c>
      <c r="B333" s="2" t="s">
        <v>299</v>
      </c>
      <c r="C333" s="3" t="s">
        <v>290</v>
      </c>
      <c r="D333" s="4" t="n">
        <v>917786</v>
      </c>
      <c r="J333" s="8" t="n">
        <v>1050</v>
      </c>
      <c r="L333" s="3" t="s">
        <v>74</v>
      </c>
      <c r="M333" s="53" t="n">
        <f aca="false">K333+J333+I333+H333+G333+F333</f>
        <v>1050</v>
      </c>
    </row>
    <row r="334" customFormat="false" ht="12.75" hidden="false" customHeight="false" outlineLevel="2" collapsed="false">
      <c r="A334" s="52" t="n">
        <v>295</v>
      </c>
      <c r="B334" s="2" t="s">
        <v>151</v>
      </c>
      <c r="C334" s="3" t="s">
        <v>290</v>
      </c>
      <c r="D334" s="4" t="n">
        <v>921260</v>
      </c>
      <c r="J334" s="8" t="n">
        <v>5040</v>
      </c>
      <c r="L334" s="3" t="s">
        <v>74</v>
      </c>
      <c r="M334" s="53" t="n">
        <f aca="false">K334+J334+I334+H334+G334+F334</f>
        <v>5040</v>
      </c>
    </row>
    <row r="335" customFormat="false" ht="12.75" hidden="false" customHeight="false" outlineLevel="2" collapsed="false">
      <c r="A335" s="52" t="n">
        <v>296</v>
      </c>
      <c r="B335" s="2" t="s">
        <v>300</v>
      </c>
      <c r="C335" s="3" t="s">
        <v>290</v>
      </c>
      <c r="D335" s="4" t="n">
        <v>938185</v>
      </c>
      <c r="J335" s="8" t="n">
        <v>7840</v>
      </c>
      <c r="L335" s="3" t="s">
        <v>74</v>
      </c>
      <c r="M335" s="53" t="n">
        <f aca="false">K335+J335+I335+H335+G335+F335</f>
        <v>7840</v>
      </c>
    </row>
    <row r="336" customFormat="false" ht="12.75" hidden="false" customHeight="false" outlineLevel="2" collapsed="false">
      <c r="A336" s="52" t="n">
        <v>297</v>
      </c>
      <c r="B336" s="2" t="s">
        <v>153</v>
      </c>
      <c r="C336" s="3" t="s">
        <v>290</v>
      </c>
      <c r="D336" s="4" t="n">
        <v>941148</v>
      </c>
      <c r="J336" s="8" t="n">
        <v>6510</v>
      </c>
      <c r="L336" s="3" t="s">
        <v>74</v>
      </c>
      <c r="M336" s="53" t="n">
        <f aca="false">K336+J336+I336+H336+G336+F336</f>
        <v>6510</v>
      </c>
    </row>
    <row r="337" customFormat="false" ht="12.75" hidden="false" customHeight="false" outlineLevel="2" collapsed="false">
      <c r="A337" s="52" t="n">
        <v>298</v>
      </c>
      <c r="B337" s="2" t="s">
        <v>52</v>
      </c>
      <c r="C337" s="3" t="s">
        <v>290</v>
      </c>
      <c r="D337" s="4" t="n">
        <v>943662</v>
      </c>
      <c r="J337" s="8" t="n">
        <v>5180</v>
      </c>
      <c r="L337" s="3" t="s">
        <v>74</v>
      </c>
      <c r="M337" s="53" t="n">
        <f aca="false">K337+J337+I337+H337+G337+F337</f>
        <v>5180</v>
      </c>
    </row>
    <row r="338" customFormat="false" ht="12.75" hidden="false" customHeight="false" outlineLevel="2" collapsed="false">
      <c r="A338" s="52" t="n">
        <v>299</v>
      </c>
      <c r="B338" s="2" t="s">
        <v>154</v>
      </c>
      <c r="C338" s="3" t="s">
        <v>290</v>
      </c>
      <c r="D338" s="4" t="n">
        <v>946669</v>
      </c>
      <c r="J338" s="8" t="n">
        <v>3850</v>
      </c>
      <c r="L338" s="3" t="s">
        <v>74</v>
      </c>
      <c r="M338" s="53" t="n">
        <f aca="false">K338+J338+I338+H338+G338+F338</f>
        <v>3850</v>
      </c>
    </row>
    <row r="339" customFormat="false" ht="12.75" hidden="false" customHeight="false" outlineLevel="2" collapsed="false">
      <c r="A339" s="52" t="n">
        <v>300</v>
      </c>
      <c r="B339" s="2" t="s">
        <v>301</v>
      </c>
      <c r="C339" s="3" t="s">
        <v>290</v>
      </c>
      <c r="D339" s="4" t="n">
        <v>951177</v>
      </c>
      <c r="F339" s="6"/>
      <c r="H339" s="6"/>
      <c r="I339" s="6"/>
      <c r="J339" s="6" t="n">
        <v>3500</v>
      </c>
      <c r="K339" s="6"/>
      <c r="L339" s="3" t="s">
        <v>74</v>
      </c>
      <c r="M339" s="53" t="n">
        <f aca="false">K339+J339+I339+H339+G339+F339</f>
        <v>3500</v>
      </c>
    </row>
    <row r="340" customFormat="false" ht="12.75" hidden="false" customHeight="false" outlineLevel="2" collapsed="false">
      <c r="A340" s="52" t="n">
        <v>301</v>
      </c>
      <c r="B340" s="2" t="s">
        <v>56</v>
      </c>
      <c r="C340" s="3" t="s">
        <v>290</v>
      </c>
      <c r="D340" s="4" t="n">
        <v>953253</v>
      </c>
      <c r="F340" s="6"/>
      <c r="H340" s="6"/>
      <c r="I340" s="6"/>
      <c r="J340" s="6" t="n">
        <v>4480</v>
      </c>
      <c r="K340" s="6"/>
      <c r="L340" s="3" t="s">
        <v>74</v>
      </c>
      <c r="M340" s="53" t="n">
        <f aca="false">K340+J340+I340+H340+G340+F340</f>
        <v>4480</v>
      </c>
    </row>
    <row r="341" customFormat="false" ht="12.75" hidden="false" customHeight="false" outlineLevel="2" collapsed="false">
      <c r="A341" s="52" t="n">
        <v>302</v>
      </c>
      <c r="B341" s="2" t="s">
        <v>302</v>
      </c>
      <c r="C341" s="3" t="s">
        <v>290</v>
      </c>
      <c r="D341" s="4" t="n">
        <v>955920</v>
      </c>
      <c r="F341" s="6"/>
      <c r="H341" s="6"/>
      <c r="I341" s="6"/>
      <c r="J341" s="6" t="n">
        <v>3640</v>
      </c>
      <c r="K341" s="6"/>
      <c r="L341" s="3" t="s">
        <v>74</v>
      </c>
      <c r="M341" s="53" t="n">
        <f aca="false">K341+J341+I341+H341+G341+F341</f>
        <v>3640</v>
      </c>
    </row>
    <row r="342" customFormat="false" ht="12.75" hidden="false" customHeight="false" outlineLevel="2" collapsed="false">
      <c r="A342" s="52" t="n">
        <v>303</v>
      </c>
      <c r="B342" s="2" t="s">
        <v>303</v>
      </c>
      <c r="C342" s="3" t="s">
        <v>290</v>
      </c>
      <c r="D342" s="4" t="n">
        <v>960362</v>
      </c>
      <c r="F342" s="6"/>
      <c r="H342" s="6"/>
      <c r="I342" s="6"/>
      <c r="J342" s="6" t="n">
        <v>2450</v>
      </c>
      <c r="K342" s="6"/>
      <c r="L342" s="3" t="s">
        <v>74</v>
      </c>
      <c r="M342" s="53" t="n">
        <f aca="false">K342+J342+I342+H342+G342+F342</f>
        <v>2450</v>
      </c>
    </row>
    <row r="343" s="11" customFormat="true" ht="12.75" hidden="false" customHeight="false" outlineLevel="1" collapsed="false">
      <c r="A343" s="54"/>
      <c r="B343" s="10"/>
      <c r="C343" s="11" t="s">
        <v>304</v>
      </c>
      <c r="D343" s="12"/>
      <c r="E343" s="12"/>
      <c r="F343" s="14"/>
      <c r="G343" s="14"/>
      <c r="H343" s="14"/>
      <c r="I343" s="14"/>
      <c r="J343" s="14"/>
      <c r="K343" s="14"/>
      <c r="M343" s="55" t="n">
        <f aca="false">SUBTOTAL(9,M293:M342)</f>
        <v>351890</v>
      </c>
    </row>
    <row r="344" customFormat="false" ht="12.75" hidden="false" customHeight="false" outlineLevel="2" collapsed="false">
      <c r="A344" s="52" t="n">
        <v>304</v>
      </c>
      <c r="B344" s="56" t="s">
        <v>72</v>
      </c>
      <c r="C344" s="66" t="s">
        <v>305</v>
      </c>
      <c r="D344" s="58" t="n">
        <v>968683</v>
      </c>
      <c r="E344" s="58"/>
      <c r="F344" s="60"/>
      <c r="G344" s="60"/>
      <c r="H344" s="60"/>
      <c r="I344" s="60" t="n">
        <v>684</v>
      </c>
      <c r="J344" s="60"/>
      <c r="K344" s="60"/>
      <c r="L344" s="67" t="s">
        <v>306</v>
      </c>
      <c r="M344" s="61" t="n">
        <f aca="false">K344+J344+I344+H344+G344+F344</f>
        <v>684</v>
      </c>
    </row>
    <row r="345" customFormat="false" ht="12.75" hidden="false" customHeight="false" outlineLevel="2" collapsed="false">
      <c r="A345" s="52" t="n">
        <v>305</v>
      </c>
      <c r="B345" s="56" t="s">
        <v>210</v>
      </c>
      <c r="C345" s="66" t="s">
        <v>305</v>
      </c>
      <c r="D345" s="58" t="n">
        <v>971062</v>
      </c>
      <c r="E345" s="58"/>
      <c r="F345" s="60"/>
      <c r="G345" s="60"/>
      <c r="H345" s="60"/>
      <c r="I345" s="60" t="n">
        <v>242</v>
      </c>
      <c r="J345" s="60"/>
      <c r="K345" s="60"/>
      <c r="L345" s="67" t="s">
        <v>306</v>
      </c>
      <c r="M345" s="61" t="n">
        <f aca="false">K345+J345+I345+H345+G345+F345</f>
        <v>242</v>
      </c>
    </row>
    <row r="346" customFormat="false" ht="12.75" hidden="false" customHeight="false" outlineLevel="2" collapsed="false">
      <c r="A346" s="52" t="n">
        <v>306</v>
      </c>
      <c r="B346" s="56" t="s">
        <v>75</v>
      </c>
      <c r="C346" s="66" t="s">
        <v>305</v>
      </c>
      <c r="D346" s="58" t="n">
        <v>972046</v>
      </c>
      <c r="E346" s="58"/>
      <c r="F346" s="60"/>
      <c r="G346" s="60"/>
      <c r="H346" s="60"/>
      <c r="I346" s="60" t="n">
        <v>200</v>
      </c>
      <c r="J346" s="60"/>
      <c r="K346" s="60"/>
      <c r="L346" s="67" t="s">
        <v>306</v>
      </c>
      <c r="M346" s="61" t="n">
        <f aca="false">K346+J346+I346+H346+G346+F346</f>
        <v>200</v>
      </c>
    </row>
    <row r="347" customFormat="false" ht="12.75" hidden="false" customHeight="false" outlineLevel="2" collapsed="false">
      <c r="A347" s="52" t="n">
        <v>307</v>
      </c>
      <c r="B347" s="56" t="s">
        <v>307</v>
      </c>
      <c r="C347" s="66" t="s">
        <v>305</v>
      </c>
      <c r="D347" s="58" t="n">
        <v>974667</v>
      </c>
      <c r="E347" s="58"/>
      <c r="F347" s="60"/>
      <c r="G347" s="60"/>
      <c r="H347" s="60"/>
      <c r="I347" s="60" t="n">
        <v>568</v>
      </c>
      <c r="J347" s="60"/>
      <c r="K347" s="60"/>
      <c r="L347" s="67" t="s">
        <v>306</v>
      </c>
      <c r="M347" s="61" t="n">
        <f aca="false">K347+J347+I347+H347+G347+F347</f>
        <v>568</v>
      </c>
    </row>
    <row r="348" customFormat="false" ht="12.75" hidden="false" customHeight="false" outlineLevel="2" collapsed="false">
      <c r="A348" s="52" t="n">
        <v>308</v>
      </c>
      <c r="B348" s="56" t="s">
        <v>76</v>
      </c>
      <c r="C348" s="66" t="s">
        <v>305</v>
      </c>
      <c r="D348" s="58" t="n">
        <v>975607</v>
      </c>
      <c r="E348" s="58"/>
      <c r="F348" s="60"/>
      <c r="G348" s="60"/>
      <c r="H348" s="60"/>
      <c r="I348" s="60" t="n">
        <v>568</v>
      </c>
      <c r="J348" s="60"/>
      <c r="K348" s="60"/>
      <c r="L348" s="67" t="s">
        <v>306</v>
      </c>
      <c r="M348" s="61" t="n">
        <f aca="false">K348+J348+I348+H348+G348+F348</f>
        <v>568</v>
      </c>
    </row>
    <row r="349" customFormat="false" ht="12.75" hidden="false" customHeight="false" outlineLevel="2" collapsed="false">
      <c r="A349" s="52" t="n">
        <v>309</v>
      </c>
      <c r="B349" s="56" t="s">
        <v>308</v>
      </c>
      <c r="C349" s="66" t="s">
        <v>305</v>
      </c>
      <c r="D349" s="58" t="n">
        <v>976360</v>
      </c>
      <c r="E349" s="58"/>
      <c r="F349" s="60"/>
      <c r="G349" s="60"/>
      <c r="H349" s="60"/>
      <c r="I349" s="60" t="n">
        <v>1704</v>
      </c>
      <c r="J349" s="60"/>
      <c r="K349" s="60"/>
      <c r="L349" s="67" t="s">
        <v>306</v>
      </c>
      <c r="M349" s="61" t="n">
        <f aca="false">K349+J349+I349+H349+G349+F349</f>
        <v>1704</v>
      </c>
    </row>
    <row r="350" customFormat="false" ht="12.75" hidden="false" customHeight="false" outlineLevel="2" collapsed="false">
      <c r="A350" s="52" t="n">
        <v>310</v>
      </c>
      <c r="B350" s="56" t="s">
        <v>309</v>
      </c>
      <c r="C350" s="66" t="s">
        <v>305</v>
      </c>
      <c r="D350" s="58" t="n">
        <v>977317</v>
      </c>
      <c r="E350" s="58"/>
      <c r="F350" s="60"/>
      <c r="G350" s="60"/>
      <c r="H350" s="60"/>
      <c r="I350" s="60" t="n">
        <v>1988</v>
      </c>
      <c r="J350" s="60"/>
      <c r="K350" s="60"/>
      <c r="L350" s="67" t="s">
        <v>306</v>
      </c>
      <c r="M350" s="61" t="n">
        <f aca="false">K350+J350+I350+H350+G350+F350</f>
        <v>1988</v>
      </c>
    </row>
    <row r="351" customFormat="false" ht="12.75" hidden="false" customHeight="false" outlineLevel="2" collapsed="false">
      <c r="A351" s="52" t="n">
        <v>311</v>
      </c>
      <c r="B351" s="56" t="s">
        <v>310</v>
      </c>
      <c r="C351" s="66" t="s">
        <v>305</v>
      </c>
      <c r="D351" s="58" t="n">
        <v>978524</v>
      </c>
      <c r="E351" s="58"/>
      <c r="F351" s="60"/>
      <c r="G351" s="60"/>
      <c r="H351" s="60"/>
      <c r="I351" s="60" t="n">
        <v>568</v>
      </c>
      <c r="J351" s="60"/>
      <c r="K351" s="60"/>
      <c r="L351" s="67" t="s">
        <v>306</v>
      </c>
      <c r="M351" s="61" t="n">
        <f aca="false">K351+J351+I351+H351+G351+F351</f>
        <v>568</v>
      </c>
    </row>
    <row r="352" customFormat="false" ht="12.75" hidden="false" customHeight="false" outlineLevel="2" collapsed="false">
      <c r="A352" s="52" t="n">
        <v>312</v>
      </c>
      <c r="B352" s="2" t="s">
        <v>183</v>
      </c>
      <c r="C352" s="74" t="s">
        <v>305</v>
      </c>
      <c r="D352" s="4" t="n">
        <v>979255</v>
      </c>
      <c r="E352" s="58"/>
      <c r="F352" s="60"/>
      <c r="G352" s="60"/>
      <c r="H352" s="60"/>
      <c r="I352" s="60" t="n">
        <v>1426</v>
      </c>
      <c r="J352" s="60"/>
      <c r="K352" s="60"/>
      <c r="L352" s="75" t="s">
        <v>306</v>
      </c>
      <c r="M352" s="61" t="n">
        <f aca="false">K352+J352+I352+H352+G352+F352</f>
        <v>1426</v>
      </c>
    </row>
    <row r="353" customFormat="false" ht="12.75" hidden="false" customHeight="false" outlineLevel="2" collapsed="false">
      <c r="A353" s="52" t="n">
        <v>313</v>
      </c>
      <c r="B353" s="2" t="s">
        <v>213</v>
      </c>
      <c r="C353" s="74" t="s">
        <v>305</v>
      </c>
      <c r="D353" s="4" t="n">
        <v>982855</v>
      </c>
      <c r="E353" s="58"/>
      <c r="F353" s="60"/>
      <c r="G353" s="60"/>
      <c r="H353" s="60"/>
      <c r="I353" s="60" t="n">
        <v>3114</v>
      </c>
      <c r="J353" s="60"/>
      <c r="K353" s="60"/>
      <c r="L353" s="74" t="s">
        <v>306</v>
      </c>
      <c r="M353" s="61" t="n">
        <f aca="false">K353+J353+I353+H353+G353+F353</f>
        <v>3114</v>
      </c>
    </row>
    <row r="354" customFormat="false" ht="12.75" hidden="false" customHeight="false" outlineLevel="2" collapsed="false">
      <c r="A354" s="52" t="n">
        <v>314</v>
      </c>
      <c r="B354" s="2" t="s">
        <v>185</v>
      </c>
      <c r="C354" s="74" t="s">
        <v>305</v>
      </c>
      <c r="D354" s="4" t="n">
        <v>983860</v>
      </c>
      <c r="F354" s="6"/>
      <c r="G354" s="60"/>
      <c r="H354" s="60"/>
      <c r="I354" s="60" t="n">
        <v>5082</v>
      </c>
      <c r="J354" s="60"/>
      <c r="K354" s="60"/>
      <c r="L354" s="3" t="s">
        <v>306</v>
      </c>
      <c r="M354" s="61" t="n">
        <f aca="false">K354+J354+I354+H354+G354+F354</f>
        <v>5082</v>
      </c>
    </row>
    <row r="355" customFormat="false" ht="12.75" hidden="false" customHeight="false" outlineLevel="2" collapsed="false">
      <c r="A355" s="52" t="n">
        <v>315</v>
      </c>
      <c r="B355" s="2" t="s">
        <v>78</v>
      </c>
      <c r="C355" s="3" t="s">
        <v>305</v>
      </c>
      <c r="D355" s="4" t="n">
        <v>984601</v>
      </c>
      <c r="F355" s="6"/>
      <c r="H355" s="6"/>
      <c r="I355" s="6" t="n">
        <v>4303</v>
      </c>
      <c r="J355" s="6"/>
      <c r="K355" s="6"/>
      <c r="L355" s="3" t="s">
        <v>79</v>
      </c>
      <c r="M355" s="61" t="n">
        <f aca="false">K355+J355+I355+H355+G355+F355</f>
        <v>4303</v>
      </c>
    </row>
    <row r="356" customFormat="false" ht="12.75" hidden="false" customHeight="false" outlineLevel="2" collapsed="false">
      <c r="A356" s="52" t="n">
        <v>316</v>
      </c>
      <c r="B356" s="2" t="s">
        <v>78</v>
      </c>
      <c r="C356" s="3" t="s">
        <v>305</v>
      </c>
      <c r="D356" s="4" t="n">
        <v>984965</v>
      </c>
      <c r="F356" s="6"/>
      <c r="H356" s="6"/>
      <c r="I356" s="6" t="n">
        <v>9288.75</v>
      </c>
      <c r="J356" s="6"/>
      <c r="K356" s="6"/>
      <c r="L356" s="3" t="s">
        <v>79</v>
      </c>
      <c r="M356" s="61" t="n">
        <f aca="false">K356+J356+I356+H356+G356+F356</f>
        <v>9288.75</v>
      </c>
    </row>
    <row r="357" customFormat="false" ht="12.75" hidden="false" customHeight="false" outlineLevel="2" collapsed="false">
      <c r="A357" s="52" t="n">
        <v>317</v>
      </c>
      <c r="B357" s="2" t="s">
        <v>78</v>
      </c>
      <c r="C357" s="3" t="s">
        <v>305</v>
      </c>
      <c r="D357" s="4" t="n">
        <v>985522</v>
      </c>
      <c r="F357" s="6"/>
      <c r="H357" s="6"/>
      <c r="I357" s="6" t="n">
        <v>4628.5</v>
      </c>
      <c r="J357" s="6"/>
      <c r="K357" s="6"/>
      <c r="L357" s="3" t="s">
        <v>79</v>
      </c>
      <c r="M357" s="61" t="n">
        <f aca="false">K357+J357+I357+H357+G357+F357</f>
        <v>4628.5</v>
      </c>
    </row>
    <row r="358" customFormat="false" ht="12.75" hidden="false" customHeight="false" outlineLevel="2" collapsed="false">
      <c r="A358" s="52" t="n">
        <v>318</v>
      </c>
      <c r="B358" s="2" t="s">
        <v>311</v>
      </c>
      <c r="C358" s="3" t="s">
        <v>305</v>
      </c>
      <c r="D358" s="4" t="n">
        <v>986023</v>
      </c>
      <c r="F358" s="6"/>
      <c r="H358" s="6"/>
      <c r="I358" s="6" t="n">
        <v>2882.25</v>
      </c>
      <c r="J358" s="6"/>
      <c r="K358" s="6"/>
      <c r="L358" s="3" t="s">
        <v>306</v>
      </c>
      <c r="M358" s="61" t="n">
        <f aca="false">K358+J358+I358+H358+G358+F358</f>
        <v>2882.25</v>
      </c>
    </row>
    <row r="359" customFormat="false" ht="12.75" hidden="false" customHeight="false" outlineLevel="2" collapsed="false">
      <c r="A359" s="52" t="n">
        <v>319</v>
      </c>
      <c r="B359" s="56" t="s">
        <v>312</v>
      </c>
      <c r="C359" s="66" t="s">
        <v>305</v>
      </c>
      <c r="D359" s="58" t="n">
        <v>972603</v>
      </c>
      <c r="E359" s="58"/>
      <c r="F359" s="60"/>
      <c r="G359" s="60"/>
      <c r="H359" s="60"/>
      <c r="I359" s="60" t="n">
        <v>1034</v>
      </c>
      <c r="J359" s="60"/>
      <c r="K359" s="60"/>
      <c r="L359" s="66" t="s">
        <v>306</v>
      </c>
      <c r="M359" s="61" t="n">
        <f aca="false">K359+J359+I359+H359+G359+F359</f>
        <v>1034</v>
      </c>
    </row>
    <row r="360" customFormat="false" ht="12.75" hidden="false" customHeight="false" outlineLevel="2" collapsed="false">
      <c r="A360" s="52" t="n">
        <v>320</v>
      </c>
      <c r="B360" s="2" t="s">
        <v>80</v>
      </c>
      <c r="C360" s="3" t="s">
        <v>305</v>
      </c>
      <c r="D360" s="4" t="n">
        <v>988303</v>
      </c>
      <c r="F360" s="6"/>
      <c r="H360" s="6"/>
      <c r="I360" s="6" t="n">
        <v>5124</v>
      </c>
      <c r="J360" s="6"/>
      <c r="K360" s="6"/>
      <c r="L360" s="3" t="s">
        <v>306</v>
      </c>
      <c r="M360" s="61" t="n">
        <f aca="false">K360+J360+I360+H360+G360+F360</f>
        <v>5124</v>
      </c>
    </row>
    <row r="361" customFormat="false" ht="12.75" hidden="false" customHeight="false" outlineLevel="2" collapsed="false">
      <c r="A361" s="52" t="n">
        <v>321</v>
      </c>
      <c r="B361" s="2" t="s">
        <v>292</v>
      </c>
      <c r="C361" s="73" t="s">
        <v>313</v>
      </c>
      <c r="D361" s="4" t="n">
        <v>991398</v>
      </c>
      <c r="F361" s="6"/>
      <c r="H361" s="6"/>
      <c r="I361" s="6" t="n">
        <v>27087</v>
      </c>
      <c r="J361" s="6"/>
      <c r="K361" s="6"/>
      <c r="L361" s="3" t="s">
        <v>306</v>
      </c>
      <c r="M361" s="61" t="n">
        <f aca="false">K361+J361+I361+H361+G361+F361</f>
        <v>27087</v>
      </c>
    </row>
    <row r="362" customFormat="false" ht="12.75" hidden="false" customHeight="false" outlineLevel="2" collapsed="false">
      <c r="A362" s="52" t="n">
        <v>322</v>
      </c>
      <c r="B362" s="2" t="s">
        <v>314</v>
      </c>
      <c r="C362" s="3" t="s">
        <v>305</v>
      </c>
      <c r="D362" s="4" t="n">
        <v>992163</v>
      </c>
      <c r="F362" s="6"/>
      <c r="H362" s="6"/>
      <c r="I362" s="6" t="n">
        <v>13411.5</v>
      </c>
      <c r="J362" s="6"/>
      <c r="K362" s="6"/>
      <c r="L362" s="3" t="s">
        <v>306</v>
      </c>
      <c r="M362" s="61" t="n">
        <f aca="false">K362+J362+I362+H362+G362+F362</f>
        <v>13411.5</v>
      </c>
    </row>
    <row r="363" customFormat="false" ht="12.75" hidden="false" customHeight="false" outlineLevel="2" collapsed="false">
      <c r="A363" s="52" t="n">
        <v>323</v>
      </c>
      <c r="B363" s="2" t="s">
        <v>81</v>
      </c>
      <c r="C363" s="3" t="s">
        <v>305</v>
      </c>
      <c r="D363" s="4" t="n">
        <v>993341</v>
      </c>
      <c r="F363" s="6"/>
      <c r="H363" s="6"/>
      <c r="I363" s="6" t="n">
        <v>11304.25</v>
      </c>
      <c r="J363" s="6"/>
      <c r="K363" s="6"/>
      <c r="L363" s="3" t="s">
        <v>306</v>
      </c>
      <c r="M363" s="61" t="n">
        <f aca="false">K363+J363+I363+H363+G363+F363</f>
        <v>11304.25</v>
      </c>
    </row>
    <row r="364" customFormat="false" ht="12.75" hidden="false" customHeight="false" outlineLevel="2" collapsed="false">
      <c r="A364" s="52" t="n">
        <v>324</v>
      </c>
      <c r="B364" s="2" t="s">
        <v>315</v>
      </c>
      <c r="C364" s="3" t="s">
        <v>305</v>
      </c>
      <c r="D364" s="4" t="n">
        <v>995180</v>
      </c>
      <c r="F364" s="6"/>
      <c r="H364" s="6"/>
      <c r="I364" s="6" t="n">
        <v>3201.75</v>
      </c>
      <c r="J364" s="6"/>
      <c r="K364" s="6"/>
      <c r="L364" s="3" t="s">
        <v>306</v>
      </c>
      <c r="M364" s="61" t="n">
        <f aca="false">K364+J364+I364+H364+G364+F364</f>
        <v>3201.75</v>
      </c>
    </row>
    <row r="365" customFormat="false" ht="12.75" hidden="false" customHeight="false" outlineLevel="2" collapsed="false">
      <c r="A365" s="52" t="n">
        <v>325</v>
      </c>
      <c r="B365" s="2" t="s">
        <v>82</v>
      </c>
      <c r="C365" s="3" t="s">
        <v>305</v>
      </c>
      <c r="D365" s="4" t="n">
        <v>995293</v>
      </c>
      <c r="F365" s="6"/>
      <c r="H365" s="6"/>
      <c r="I365" s="6" t="n">
        <v>6599</v>
      </c>
      <c r="J365" s="6"/>
      <c r="K365" s="6"/>
      <c r="L365" s="3" t="s">
        <v>306</v>
      </c>
      <c r="M365" s="61" t="n">
        <f aca="false">K365+J365+I365+H365+G365+F365</f>
        <v>6599</v>
      </c>
    </row>
    <row r="366" customFormat="false" ht="12.75" hidden="false" customHeight="false" outlineLevel="2" collapsed="false">
      <c r="A366" s="52" t="n">
        <v>326</v>
      </c>
      <c r="B366" s="2" t="s">
        <v>282</v>
      </c>
      <c r="C366" s="3" t="s">
        <v>305</v>
      </c>
      <c r="D366" s="4" t="n">
        <v>997035</v>
      </c>
      <c r="F366" s="6"/>
      <c r="H366" s="6"/>
      <c r="I366" s="6" t="n">
        <v>3767.5</v>
      </c>
      <c r="J366" s="6"/>
      <c r="K366" s="6"/>
      <c r="L366" s="3" t="s">
        <v>306</v>
      </c>
      <c r="M366" s="61" t="n">
        <f aca="false">K366+J366+I366+H366+G366+F366</f>
        <v>3767.5</v>
      </c>
    </row>
    <row r="367" customFormat="false" ht="12.75" hidden="false" customHeight="false" outlineLevel="2" collapsed="false">
      <c r="A367" s="52" t="n">
        <v>327</v>
      </c>
      <c r="B367" s="2" t="s">
        <v>214</v>
      </c>
      <c r="C367" s="3" t="s">
        <v>305</v>
      </c>
      <c r="D367" s="4" t="n">
        <v>997779</v>
      </c>
      <c r="F367" s="6"/>
      <c r="H367" s="6"/>
      <c r="I367" s="6" t="n">
        <v>5126</v>
      </c>
      <c r="J367" s="6"/>
      <c r="K367" s="6"/>
      <c r="L367" s="3" t="s">
        <v>316</v>
      </c>
      <c r="M367" s="61" t="n">
        <f aca="false">K367+J367+I367+H367+G367+F367</f>
        <v>5126</v>
      </c>
    </row>
    <row r="368" customFormat="false" ht="12.75" hidden="false" customHeight="false" outlineLevel="2" collapsed="false">
      <c r="A368" s="52" t="n">
        <v>328</v>
      </c>
      <c r="B368" s="2" t="s">
        <v>83</v>
      </c>
      <c r="C368" s="3" t="s">
        <v>305</v>
      </c>
      <c r="D368" s="4" t="n">
        <v>998469</v>
      </c>
      <c r="F368" s="6"/>
      <c r="H368" s="6"/>
      <c r="I368" s="6" t="n">
        <v>3445</v>
      </c>
      <c r="J368" s="6"/>
      <c r="K368" s="6"/>
      <c r="L368" s="3" t="s">
        <v>316</v>
      </c>
      <c r="M368" s="61" t="n">
        <f aca="false">K368+J368+I368+H368+G368+F368</f>
        <v>3445</v>
      </c>
    </row>
    <row r="369" customFormat="false" ht="12.75" hidden="false" customHeight="false" outlineLevel="2" collapsed="false">
      <c r="A369" s="52" t="n">
        <v>329</v>
      </c>
      <c r="B369" s="2" t="s">
        <v>187</v>
      </c>
      <c r="C369" s="3" t="s">
        <v>305</v>
      </c>
      <c r="D369" s="4" t="n">
        <v>999619</v>
      </c>
      <c r="F369" s="6"/>
      <c r="H369" s="6"/>
      <c r="I369" s="6" t="n">
        <v>5576</v>
      </c>
      <c r="J369" s="6"/>
      <c r="K369" s="6"/>
      <c r="L369" s="3" t="s">
        <v>316</v>
      </c>
      <c r="M369" s="61" t="n">
        <f aca="false">K369+J369+I369+H369+G369+F369</f>
        <v>5576</v>
      </c>
    </row>
    <row r="370" customFormat="false" ht="12.75" hidden="false" customHeight="false" outlineLevel="2" collapsed="false">
      <c r="A370" s="52" t="n">
        <v>330</v>
      </c>
      <c r="B370" s="2" t="s">
        <v>317</v>
      </c>
      <c r="C370" s="3" t="s">
        <v>305</v>
      </c>
      <c r="D370" s="4" t="n">
        <v>900410</v>
      </c>
      <c r="F370" s="6"/>
      <c r="H370" s="6"/>
      <c r="I370" s="6" t="n">
        <v>3137</v>
      </c>
      <c r="J370" s="6"/>
      <c r="K370" s="6"/>
      <c r="L370" s="3" t="s">
        <v>316</v>
      </c>
      <c r="M370" s="61" t="n">
        <f aca="false">K370+J370+I370+H370+G370+F370</f>
        <v>3137</v>
      </c>
    </row>
    <row r="371" customFormat="false" ht="12.75" hidden="false" customHeight="false" outlineLevel="2" collapsed="false">
      <c r="A371" s="52" t="n">
        <v>331</v>
      </c>
      <c r="B371" s="2" t="s">
        <v>318</v>
      </c>
      <c r="C371" s="3" t="s">
        <v>305</v>
      </c>
      <c r="D371" s="4" t="n">
        <v>901032</v>
      </c>
      <c r="F371" s="6"/>
      <c r="H371" s="6"/>
      <c r="I371" s="6" t="n">
        <v>9627</v>
      </c>
      <c r="J371" s="6"/>
      <c r="K371" s="6"/>
      <c r="L371" s="3" t="s">
        <v>306</v>
      </c>
      <c r="M371" s="61" t="n">
        <f aca="false">K371+J371+I371+H371+G371+F371</f>
        <v>9627</v>
      </c>
    </row>
    <row r="372" customFormat="false" ht="12.75" hidden="false" customHeight="false" outlineLevel="2" collapsed="false">
      <c r="A372" s="52" t="n">
        <v>332</v>
      </c>
      <c r="B372" s="2" t="s">
        <v>84</v>
      </c>
      <c r="C372" s="3" t="s">
        <v>305</v>
      </c>
      <c r="D372" s="4" t="n">
        <v>902205</v>
      </c>
      <c r="F372" s="6"/>
      <c r="H372" s="6"/>
      <c r="I372" s="6" t="n">
        <v>5085</v>
      </c>
      <c r="J372" s="6"/>
      <c r="K372" s="6"/>
      <c r="L372" s="3" t="s">
        <v>306</v>
      </c>
      <c r="M372" s="61" t="n">
        <f aca="false">K372+J372+I372+H372+G372+F372</f>
        <v>5085</v>
      </c>
    </row>
    <row r="373" customFormat="false" ht="12.75" hidden="false" customHeight="false" outlineLevel="2" collapsed="false">
      <c r="A373" s="52" t="n">
        <v>333</v>
      </c>
      <c r="B373" s="2" t="s">
        <v>215</v>
      </c>
      <c r="C373" s="73" t="s">
        <v>305</v>
      </c>
      <c r="D373" s="4" t="n">
        <v>904821</v>
      </c>
      <c r="F373" s="6"/>
      <c r="H373" s="6"/>
      <c r="I373" s="6" t="n">
        <v>5362</v>
      </c>
      <c r="J373" s="6"/>
      <c r="K373" s="6"/>
      <c r="L373" s="76" t="s">
        <v>319</v>
      </c>
      <c r="M373" s="53" t="n">
        <f aca="false">K373+J373+I373+H373+G373+F373</f>
        <v>5362</v>
      </c>
    </row>
    <row r="374" customFormat="false" ht="12.75" hidden="false" customHeight="false" outlineLevel="2" collapsed="false">
      <c r="A374" s="52" t="n">
        <v>334</v>
      </c>
      <c r="B374" s="2" t="s">
        <v>293</v>
      </c>
      <c r="C374" s="73" t="s">
        <v>305</v>
      </c>
      <c r="D374" s="4" t="n">
        <v>906585</v>
      </c>
      <c r="F374" s="6"/>
      <c r="H374" s="6"/>
      <c r="I374" s="6" t="n">
        <v>10736</v>
      </c>
      <c r="J374" s="6"/>
      <c r="K374" s="6"/>
      <c r="L374" s="76" t="s">
        <v>319</v>
      </c>
      <c r="M374" s="53" t="n">
        <f aca="false">K374+J374+I374+H374+G374+F374</f>
        <v>10736</v>
      </c>
    </row>
    <row r="375" customFormat="false" ht="12.75" hidden="false" customHeight="false" outlineLevel="2" collapsed="false">
      <c r="A375" s="52" t="n">
        <v>335</v>
      </c>
      <c r="B375" s="2" t="s">
        <v>188</v>
      </c>
      <c r="C375" s="73" t="s">
        <v>305</v>
      </c>
      <c r="D375" s="4" t="n">
        <v>907785</v>
      </c>
      <c r="F375" s="6"/>
      <c r="H375" s="6"/>
      <c r="I375" s="6" t="n">
        <v>13145.75</v>
      </c>
      <c r="J375" s="6"/>
      <c r="K375" s="6"/>
      <c r="L375" s="76" t="s">
        <v>319</v>
      </c>
      <c r="M375" s="53" t="n">
        <f aca="false">K375+J375+I375+H375+G375+F375</f>
        <v>13145.75</v>
      </c>
    </row>
    <row r="376" customFormat="false" ht="12.75" hidden="false" customHeight="false" outlineLevel="2" collapsed="false">
      <c r="A376" s="52" t="n">
        <v>336</v>
      </c>
      <c r="B376" s="2" t="s">
        <v>125</v>
      </c>
      <c r="C376" s="3" t="s">
        <v>305</v>
      </c>
      <c r="D376" s="4" t="n">
        <v>908598</v>
      </c>
      <c r="F376" s="6"/>
      <c r="H376" s="6"/>
      <c r="I376" s="6" t="n">
        <v>8405</v>
      </c>
      <c r="J376" s="6"/>
      <c r="K376" s="6"/>
      <c r="L376" s="3" t="s">
        <v>320</v>
      </c>
      <c r="M376" s="53" t="n">
        <f aca="false">K376+J376+I376+H376+G376+F376</f>
        <v>8405</v>
      </c>
    </row>
    <row r="377" customFormat="false" ht="12.75" hidden="false" customHeight="false" outlineLevel="2" collapsed="false">
      <c r="A377" s="52" t="n">
        <v>337</v>
      </c>
      <c r="B377" s="2" t="s">
        <v>85</v>
      </c>
      <c r="C377" s="3" t="s">
        <v>305</v>
      </c>
      <c r="D377" s="4" t="n">
        <v>909446</v>
      </c>
      <c r="F377" s="6"/>
      <c r="H377" s="6"/>
      <c r="I377" s="6" t="n">
        <v>8598</v>
      </c>
      <c r="J377" s="6"/>
      <c r="K377" s="6"/>
      <c r="L377" s="3" t="s">
        <v>320</v>
      </c>
      <c r="M377" s="53" t="n">
        <f aca="false">K377+J377+I377+H377+G377+F377</f>
        <v>8598</v>
      </c>
    </row>
    <row r="378" customFormat="false" ht="12.75" hidden="false" customHeight="false" outlineLevel="2" collapsed="false">
      <c r="A378" s="52" t="n">
        <v>338</v>
      </c>
      <c r="B378" s="2" t="s">
        <v>126</v>
      </c>
      <c r="C378" s="3" t="s">
        <v>305</v>
      </c>
      <c r="D378" s="4" t="n">
        <v>913530</v>
      </c>
      <c r="F378" s="6"/>
      <c r="H378" s="6"/>
      <c r="I378" s="6" t="n">
        <v>23681</v>
      </c>
      <c r="J378" s="6"/>
      <c r="K378" s="6"/>
      <c r="L378" s="3" t="s">
        <v>306</v>
      </c>
      <c r="M378" s="53" t="n">
        <f aca="false">K378+J378+I378+H378+G378+F378</f>
        <v>23681</v>
      </c>
    </row>
    <row r="379" customFormat="false" ht="12.75" hidden="false" customHeight="false" outlineLevel="2" collapsed="false">
      <c r="A379" s="52" t="n">
        <v>339</v>
      </c>
      <c r="B379" s="2" t="s">
        <v>321</v>
      </c>
      <c r="C379" s="3" t="s">
        <v>305</v>
      </c>
      <c r="D379" s="4" t="n">
        <v>914262</v>
      </c>
      <c r="F379" s="6"/>
      <c r="H379" s="6"/>
      <c r="I379" s="6" t="n">
        <v>2272</v>
      </c>
      <c r="J379" s="6"/>
      <c r="K379" s="6"/>
      <c r="L379" s="3" t="s">
        <v>306</v>
      </c>
      <c r="M379" s="53" t="n">
        <f aca="false">K379+J379+I379+H379+G379+F379</f>
        <v>2272</v>
      </c>
    </row>
    <row r="380" customFormat="false" ht="12.75" hidden="false" customHeight="false" outlineLevel="2" collapsed="false">
      <c r="A380" s="52" t="n">
        <v>340</v>
      </c>
      <c r="B380" s="2" t="s">
        <v>216</v>
      </c>
      <c r="C380" s="3" t="s">
        <v>305</v>
      </c>
      <c r="D380" s="4" t="n">
        <v>915481</v>
      </c>
      <c r="F380" s="6"/>
      <c r="H380" s="6"/>
      <c r="I380" s="6" t="n">
        <v>2840</v>
      </c>
      <c r="J380" s="6"/>
      <c r="K380" s="6"/>
      <c r="L380" s="3" t="s">
        <v>306</v>
      </c>
      <c r="M380" s="53" t="n">
        <f aca="false">K380+J380+I380+H380+G380+F380</f>
        <v>2840</v>
      </c>
    </row>
    <row r="381" customFormat="false" ht="12.75" hidden="false" customHeight="false" outlineLevel="2" collapsed="false">
      <c r="A381" s="52" t="n">
        <v>341</v>
      </c>
      <c r="B381" s="2" t="s">
        <v>30</v>
      </c>
      <c r="C381" s="73" t="s">
        <v>305</v>
      </c>
      <c r="D381" s="4" t="n">
        <v>920166</v>
      </c>
      <c r="F381" s="6"/>
      <c r="H381" s="6"/>
      <c r="I381" s="6" t="n">
        <v>14440</v>
      </c>
      <c r="J381" s="6"/>
      <c r="K381" s="6"/>
      <c r="L381" s="76" t="s">
        <v>319</v>
      </c>
      <c r="M381" s="53" t="n">
        <f aca="false">K381+J381+I381+H381+G381+F381</f>
        <v>14440</v>
      </c>
    </row>
    <row r="382" customFormat="false" ht="12.75" hidden="false" customHeight="false" outlineLevel="2" collapsed="false">
      <c r="A382" s="52" t="n">
        <v>342</v>
      </c>
      <c r="B382" s="2" t="s">
        <v>191</v>
      </c>
      <c r="C382" s="73" t="s">
        <v>305</v>
      </c>
      <c r="D382" s="4" t="n">
        <v>921133</v>
      </c>
      <c r="F382" s="6"/>
      <c r="H382" s="6"/>
      <c r="I382" s="6" t="n">
        <v>308</v>
      </c>
      <c r="J382" s="6"/>
      <c r="K382" s="6"/>
      <c r="L382" s="76" t="s">
        <v>319</v>
      </c>
      <c r="M382" s="53" t="n">
        <f aca="false">K382+J382+I382+H382+G382+F382</f>
        <v>308</v>
      </c>
    </row>
    <row r="383" customFormat="false" ht="12.75" hidden="false" customHeight="false" outlineLevel="2" collapsed="false">
      <c r="A383" s="52" t="n">
        <v>343</v>
      </c>
      <c r="B383" s="2" t="s">
        <v>192</v>
      </c>
      <c r="C383" s="73" t="s">
        <v>305</v>
      </c>
      <c r="D383" s="4" t="n">
        <v>923625</v>
      </c>
      <c r="F383" s="6"/>
      <c r="H383" s="6"/>
      <c r="I383" s="6" t="n">
        <v>308</v>
      </c>
      <c r="J383" s="6"/>
      <c r="K383" s="6"/>
      <c r="L383" s="76" t="s">
        <v>319</v>
      </c>
      <c r="M383" s="53" t="n">
        <f aca="false">K383+J383+I383+H383+G383+F383</f>
        <v>308</v>
      </c>
    </row>
    <row r="384" customFormat="false" ht="12.75" hidden="false" customHeight="false" outlineLevel="2" collapsed="false">
      <c r="A384" s="52" t="n">
        <v>344</v>
      </c>
      <c r="B384" s="2" t="s">
        <v>87</v>
      </c>
      <c r="C384" s="73" t="s">
        <v>305</v>
      </c>
      <c r="D384" s="4" t="n">
        <v>924439</v>
      </c>
      <c r="F384" s="6"/>
      <c r="H384" s="6"/>
      <c r="I384" s="6" t="n">
        <v>852</v>
      </c>
      <c r="J384" s="6"/>
      <c r="K384" s="6"/>
      <c r="L384" s="76" t="s">
        <v>319</v>
      </c>
      <c r="M384" s="53" t="n">
        <f aca="false">K384+J384+I384+H384+G384+F384</f>
        <v>852</v>
      </c>
    </row>
    <row r="385" customFormat="false" ht="12.75" hidden="false" customHeight="false" outlineLevel="2" collapsed="false">
      <c r="A385" s="52" t="n">
        <v>345</v>
      </c>
      <c r="B385" s="2" t="s">
        <v>88</v>
      </c>
      <c r="C385" s="3" t="s">
        <v>305</v>
      </c>
      <c r="D385" s="4" t="n">
        <v>926560</v>
      </c>
      <c r="F385" s="6"/>
      <c r="H385" s="6"/>
      <c r="I385" s="6" t="n">
        <v>2414</v>
      </c>
      <c r="J385" s="6"/>
      <c r="K385" s="6"/>
      <c r="L385" s="3" t="s">
        <v>306</v>
      </c>
      <c r="M385" s="53" t="n">
        <f aca="false">K385+J385+I385+H385+G385+F385</f>
        <v>2414</v>
      </c>
    </row>
    <row r="386" customFormat="false" ht="12.75" hidden="false" customHeight="false" outlineLevel="2" collapsed="false">
      <c r="A386" s="52" t="n">
        <v>346</v>
      </c>
      <c r="B386" s="2" t="s">
        <v>129</v>
      </c>
      <c r="C386" s="3" t="s">
        <v>305</v>
      </c>
      <c r="D386" s="4" t="n">
        <v>927455</v>
      </c>
      <c r="F386" s="6"/>
      <c r="H386" s="6"/>
      <c r="I386" s="6" t="n">
        <v>7712</v>
      </c>
      <c r="J386" s="6"/>
      <c r="K386" s="6"/>
      <c r="L386" s="3" t="s">
        <v>306</v>
      </c>
      <c r="M386" s="53" t="n">
        <f aca="false">K386+J386+I386+H386+G386+F386</f>
        <v>7712</v>
      </c>
    </row>
    <row r="387" customFormat="false" ht="12.75" hidden="false" customHeight="false" outlineLevel="2" collapsed="false">
      <c r="A387" s="52" t="n">
        <v>347</v>
      </c>
      <c r="B387" s="2" t="s">
        <v>217</v>
      </c>
      <c r="C387" s="3" t="s">
        <v>305</v>
      </c>
      <c r="D387" s="4" t="n">
        <v>928899</v>
      </c>
      <c r="F387" s="6"/>
      <c r="H387" s="6"/>
      <c r="I387" s="6" t="n">
        <v>1454</v>
      </c>
      <c r="J387" s="6"/>
      <c r="K387" s="6"/>
      <c r="L387" s="3" t="s">
        <v>306</v>
      </c>
      <c r="M387" s="53" t="n">
        <f aca="false">K387+J387+I387+H387+G387+F387</f>
        <v>1454</v>
      </c>
    </row>
    <row r="388" customFormat="false" ht="12.75" hidden="false" customHeight="false" outlineLevel="2" collapsed="false">
      <c r="A388" s="52" t="n">
        <v>348</v>
      </c>
      <c r="B388" s="2" t="s">
        <v>322</v>
      </c>
      <c r="C388" s="3" t="s">
        <v>305</v>
      </c>
      <c r="D388" s="4" t="n">
        <v>929942</v>
      </c>
      <c r="F388" s="6"/>
      <c r="H388" s="6"/>
      <c r="I388" s="6" t="n">
        <v>1420</v>
      </c>
      <c r="J388" s="6"/>
      <c r="K388" s="6"/>
      <c r="L388" s="3" t="s">
        <v>306</v>
      </c>
      <c r="M388" s="53" t="n">
        <f aca="false">K388+J388+I388+H388+G388+F388</f>
        <v>1420</v>
      </c>
    </row>
    <row r="389" customFormat="false" ht="12.75" hidden="false" customHeight="false" outlineLevel="2" collapsed="false">
      <c r="A389" s="52" t="n">
        <v>349</v>
      </c>
      <c r="B389" s="2" t="s">
        <v>323</v>
      </c>
      <c r="C389" s="3" t="s">
        <v>305</v>
      </c>
      <c r="D389" s="4" t="n">
        <v>932670</v>
      </c>
      <c r="F389" s="6"/>
      <c r="H389" s="6"/>
      <c r="I389" s="6" t="n">
        <v>2773</v>
      </c>
      <c r="J389" s="6"/>
      <c r="K389" s="6"/>
      <c r="L389" s="3" t="s">
        <v>306</v>
      </c>
      <c r="M389" s="53" t="n">
        <f aca="false">K389+J389+I389+H389+G389+F389</f>
        <v>2773</v>
      </c>
    </row>
    <row r="390" customFormat="false" ht="12.75" hidden="false" customHeight="false" outlineLevel="2" collapsed="false">
      <c r="A390" s="52" t="n">
        <v>350</v>
      </c>
      <c r="B390" s="2" t="s">
        <v>324</v>
      </c>
      <c r="C390" s="3" t="s">
        <v>305</v>
      </c>
      <c r="D390" s="4" t="n">
        <v>934174</v>
      </c>
      <c r="F390" s="6"/>
      <c r="H390" s="6"/>
      <c r="I390" s="6" t="n">
        <v>585</v>
      </c>
      <c r="J390" s="6"/>
      <c r="K390" s="6"/>
      <c r="L390" s="3" t="s">
        <v>306</v>
      </c>
      <c r="M390" s="53" t="n">
        <f aca="false">K390+J390+I390+H390+G390+F390</f>
        <v>585</v>
      </c>
    </row>
    <row r="391" customFormat="false" ht="12.75" hidden="false" customHeight="false" outlineLevel="2" collapsed="false">
      <c r="A391" s="52" t="n">
        <v>351</v>
      </c>
      <c r="B391" s="2" t="s">
        <v>195</v>
      </c>
      <c r="C391" s="3" t="s">
        <v>305</v>
      </c>
      <c r="D391" s="4" t="n">
        <v>935593</v>
      </c>
      <c r="F391" s="6"/>
      <c r="H391" s="6"/>
      <c r="I391" s="6" t="n">
        <v>1101</v>
      </c>
      <c r="J391" s="6"/>
      <c r="K391" s="6"/>
      <c r="L391" s="3" t="s">
        <v>306</v>
      </c>
      <c r="M391" s="53" t="n">
        <f aca="false">K391+J391+I391+H391+G391+F391</f>
        <v>1101</v>
      </c>
    </row>
    <row r="392" customFormat="false" ht="12.75" hidden="false" customHeight="false" outlineLevel="2" collapsed="false">
      <c r="A392" s="52" t="n">
        <v>352</v>
      </c>
      <c r="B392" s="2" t="s">
        <v>218</v>
      </c>
      <c r="C392" s="3" t="s">
        <v>305</v>
      </c>
      <c r="D392" s="4" t="n">
        <v>937972</v>
      </c>
      <c r="F392" s="6"/>
      <c r="H392" s="6"/>
      <c r="I392" s="6" t="n">
        <v>1011</v>
      </c>
      <c r="J392" s="6"/>
      <c r="K392" s="6"/>
      <c r="L392" s="3" t="s">
        <v>306</v>
      </c>
      <c r="M392" s="53" t="n">
        <f aca="false">K392+J392+I392+H392+G392+F392</f>
        <v>1011</v>
      </c>
    </row>
    <row r="393" customFormat="false" ht="12.75" hidden="false" customHeight="false" outlineLevel="2" collapsed="false">
      <c r="A393" s="52" t="n">
        <v>353</v>
      </c>
      <c r="B393" s="2" t="s">
        <v>132</v>
      </c>
      <c r="C393" s="3" t="s">
        <v>305</v>
      </c>
      <c r="D393" s="4" t="n">
        <v>940738</v>
      </c>
      <c r="F393" s="6"/>
      <c r="H393" s="6"/>
      <c r="I393" s="6" t="n">
        <v>4135</v>
      </c>
      <c r="J393" s="6"/>
      <c r="K393" s="6"/>
      <c r="L393" s="3" t="s">
        <v>306</v>
      </c>
      <c r="M393" s="53" t="n">
        <v>4135</v>
      </c>
    </row>
    <row r="394" customFormat="false" ht="12.75" hidden="false" customHeight="false" outlineLevel="2" collapsed="false">
      <c r="A394" s="52" t="n">
        <v>354</v>
      </c>
      <c r="B394" s="2" t="s">
        <v>219</v>
      </c>
      <c r="C394" s="3" t="s">
        <v>305</v>
      </c>
      <c r="D394" s="4" t="n">
        <v>941712</v>
      </c>
      <c r="F394" s="6"/>
      <c r="H394" s="6"/>
      <c r="I394" s="6" t="n">
        <v>1258</v>
      </c>
      <c r="J394" s="6"/>
      <c r="K394" s="6"/>
      <c r="L394" s="3" t="s">
        <v>306</v>
      </c>
      <c r="M394" s="53" t="n">
        <f aca="false">K394+J394+I394+H394+G394+F394</f>
        <v>1258</v>
      </c>
    </row>
    <row r="395" customFormat="false" ht="12.75" hidden="false" customHeight="false" outlineLevel="2" collapsed="false">
      <c r="A395" s="52" t="n">
        <v>355</v>
      </c>
      <c r="B395" s="2" t="s">
        <v>197</v>
      </c>
      <c r="C395" s="3" t="s">
        <v>305</v>
      </c>
      <c r="D395" s="4" t="n">
        <v>943706</v>
      </c>
      <c r="F395" s="6"/>
      <c r="H395" s="6"/>
      <c r="I395" s="6" t="n">
        <v>332</v>
      </c>
      <c r="J395" s="6"/>
      <c r="K395" s="6"/>
      <c r="L395" s="3" t="s">
        <v>306</v>
      </c>
      <c r="M395" s="53" t="n">
        <f aca="false">K395+J395+I395+H395+G395+F395</f>
        <v>332</v>
      </c>
    </row>
    <row r="396" customFormat="false" ht="12.75" hidden="false" customHeight="false" outlineLevel="2" collapsed="false">
      <c r="A396" s="52" t="n">
        <v>356</v>
      </c>
      <c r="B396" s="2" t="s">
        <v>133</v>
      </c>
      <c r="C396" s="3" t="s">
        <v>305</v>
      </c>
      <c r="D396" s="4" t="n">
        <v>944594</v>
      </c>
      <c r="F396" s="6"/>
      <c r="H396" s="6"/>
      <c r="I396" s="6" t="n">
        <v>4442</v>
      </c>
      <c r="J396" s="6"/>
      <c r="K396" s="6"/>
      <c r="L396" s="3" t="s">
        <v>306</v>
      </c>
      <c r="M396" s="53" t="n">
        <f aca="false">K396+J396+I396+H396+G396+F396</f>
        <v>4442</v>
      </c>
    </row>
    <row r="397" customFormat="false" ht="12.75" hidden="false" customHeight="false" outlineLevel="2" collapsed="false">
      <c r="A397" s="52" t="n">
        <v>357</v>
      </c>
      <c r="B397" s="2" t="s">
        <v>325</v>
      </c>
      <c r="C397" s="3" t="s">
        <v>305</v>
      </c>
      <c r="D397" s="4" t="n">
        <v>949120</v>
      </c>
      <c r="F397" s="6"/>
      <c r="H397" s="6"/>
      <c r="I397" s="6" t="n">
        <v>8631</v>
      </c>
      <c r="J397" s="6"/>
      <c r="K397" s="6"/>
      <c r="L397" s="3" t="s">
        <v>306</v>
      </c>
      <c r="M397" s="53" t="n">
        <f aca="false">K397+J397+I397+H397+G397+F397</f>
        <v>8631</v>
      </c>
    </row>
    <row r="398" customFormat="false" ht="12.75" hidden="false" customHeight="false" outlineLevel="2" collapsed="false">
      <c r="A398" s="52" t="n">
        <v>358</v>
      </c>
      <c r="B398" s="2" t="s">
        <v>135</v>
      </c>
      <c r="C398" s="3" t="s">
        <v>305</v>
      </c>
      <c r="D398" s="4" t="n">
        <v>951534</v>
      </c>
      <c r="F398" s="6"/>
      <c r="H398" s="6"/>
      <c r="I398" s="6" t="n">
        <v>3669</v>
      </c>
      <c r="J398" s="6"/>
      <c r="K398" s="6"/>
      <c r="L398" s="3" t="s">
        <v>306</v>
      </c>
      <c r="M398" s="53" t="n">
        <f aca="false">K398+J398+I398+H398+G398+F398</f>
        <v>3669</v>
      </c>
    </row>
    <row r="399" customFormat="false" ht="12.75" hidden="false" customHeight="false" outlineLevel="2" collapsed="false">
      <c r="A399" s="52" t="n">
        <v>359</v>
      </c>
      <c r="B399" s="2" t="s">
        <v>326</v>
      </c>
      <c r="C399" s="3" t="s">
        <v>305</v>
      </c>
      <c r="D399" s="4" t="n">
        <v>952309</v>
      </c>
      <c r="F399" s="6"/>
      <c r="H399" s="6"/>
      <c r="I399" s="6" t="n">
        <v>308</v>
      </c>
      <c r="J399" s="6"/>
      <c r="K399" s="6"/>
      <c r="L399" s="3" t="s">
        <v>306</v>
      </c>
      <c r="M399" s="53" t="n">
        <f aca="false">K399+J399+I399+H399+G399+F399</f>
        <v>308</v>
      </c>
    </row>
    <row r="400" customFormat="false" ht="12.75" hidden="false" customHeight="false" outlineLevel="2" collapsed="false">
      <c r="A400" s="52" t="n">
        <v>360</v>
      </c>
      <c r="B400" s="2" t="s">
        <v>200</v>
      </c>
      <c r="C400" s="3" t="s">
        <v>305</v>
      </c>
      <c r="D400" s="4" t="n">
        <v>958929</v>
      </c>
      <c r="F400" s="6"/>
      <c r="H400" s="6"/>
      <c r="I400" s="6" t="n">
        <v>558</v>
      </c>
      <c r="J400" s="6"/>
      <c r="K400" s="6"/>
      <c r="L400" s="3" t="s">
        <v>306</v>
      </c>
      <c r="M400" s="53" t="n">
        <f aca="false">K400+J400+I400+H400+G400+F400</f>
        <v>558</v>
      </c>
    </row>
    <row r="401" customFormat="false" ht="12.75" hidden="false" customHeight="false" outlineLevel="2" collapsed="false">
      <c r="A401" s="52" t="n">
        <v>361</v>
      </c>
      <c r="B401" s="2" t="s">
        <v>222</v>
      </c>
      <c r="C401" s="3" t="s">
        <v>305</v>
      </c>
      <c r="D401" s="4" t="n">
        <v>961624</v>
      </c>
      <c r="F401" s="6"/>
      <c r="H401" s="6"/>
      <c r="I401" s="6" t="n">
        <v>503</v>
      </c>
      <c r="J401" s="6"/>
      <c r="K401" s="6"/>
      <c r="L401" s="3" t="s">
        <v>320</v>
      </c>
      <c r="M401" s="53" t="n">
        <f aca="false">K401+J401+I401+H401+G401+F401</f>
        <v>503</v>
      </c>
    </row>
    <row r="402" customFormat="false" ht="12.75" hidden="false" customHeight="false" outlineLevel="2" collapsed="false">
      <c r="A402" s="52" t="n">
        <v>362</v>
      </c>
      <c r="B402" s="2" t="s">
        <v>136</v>
      </c>
      <c r="C402" s="3" t="s">
        <v>305</v>
      </c>
      <c r="D402" s="4" t="n">
        <v>963224</v>
      </c>
      <c r="F402" s="6"/>
      <c r="H402" s="6"/>
      <c r="I402" s="6" t="n">
        <v>503</v>
      </c>
      <c r="J402" s="6"/>
      <c r="K402" s="6"/>
      <c r="L402" s="3" t="s">
        <v>320</v>
      </c>
      <c r="M402" s="53" t="n">
        <f aca="false">K402+J402+I402+H402+G402+F402</f>
        <v>503</v>
      </c>
    </row>
    <row r="403" customFormat="false" ht="12.75" hidden="false" customHeight="false" outlineLevel="2" collapsed="false">
      <c r="A403" s="52" t="n">
        <v>363</v>
      </c>
      <c r="B403" s="2" t="s">
        <v>224</v>
      </c>
      <c r="C403" s="3" t="s">
        <v>305</v>
      </c>
      <c r="D403" s="4" t="n">
        <v>987102</v>
      </c>
      <c r="F403" s="6"/>
      <c r="H403" s="6"/>
      <c r="I403" s="6" t="n">
        <v>1800</v>
      </c>
      <c r="J403" s="6"/>
      <c r="K403" s="6"/>
      <c r="L403" s="3" t="s">
        <v>306</v>
      </c>
      <c r="M403" s="53" t="n">
        <f aca="false">K403+J403+I403+H403+G403+F403</f>
        <v>1800</v>
      </c>
    </row>
    <row r="404" customFormat="false" ht="12.75" hidden="false" customHeight="false" outlineLevel="2" collapsed="false">
      <c r="A404" s="52" t="n">
        <v>364</v>
      </c>
      <c r="B404" s="2" t="s">
        <v>64</v>
      </c>
      <c r="C404" s="3" t="s">
        <v>305</v>
      </c>
      <c r="D404" s="4" t="n">
        <v>991955</v>
      </c>
      <c r="F404" s="6"/>
      <c r="H404" s="6"/>
      <c r="I404" s="6" t="n">
        <v>748</v>
      </c>
      <c r="J404" s="6"/>
      <c r="K404" s="6"/>
      <c r="L404" s="3" t="s">
        <v>306</v>
      </c>
      <c r="M404" s="53" t="n">
        <f aca="false">K404+J404+I404+H404+G404+F404</f>
        <v>748</v>
      </c>
    </row>
    <row r="405" customFormat="false" ht="12.75" hidden="false" customHeight="false" outlineLevel="2" collapsed="false">
      <c r="A405" s="52" t="n">
        <v>365</v>
      </c>
      <c r="B405" s="2" t="s">
        <v>327</v>
      </c>
      <c r="C405" s="3" t="s">
        <v>305</v>
      </c>
      <c r="D405" s="4" t="n">
        <v>996649</v>
      </c>
      <c r="I405" s="7" t="n">
        <v>186</v>
      </c>
      <c r="L405" s="3" t="s">
        <v>306</v>
      </c>
      <c r="M405" s="53" t="n">
        <f aca="false">K405+J405+I405+H405+G405+F405</f>
        <v>186</v>
      </c>
    </row>
    <row r="406" customFormat="false" ht="12.75" hidden="false" customHeight="false" outlineLevel="2" collapsed="false">
      <c r="A406" s="52" t="n">
        <v>366</v>
      </c>
      <c r="B406" s="2" t="s">
        <v>328</v>
      </c>
      <c r="C406" s="3" t="s">
        <v>305</v>
      </c>
      <c r="D406" s="4" t="n">
        <v>901185</v>
      </c>
      <c r="I406" s="7" t="n">
        <v>640</v>
      </c>
      <c r="L406" s="3" t="s">
        <v>306</v>
      </c>
      <c r="M406" s="53" t="n">
        <f aca="false">K406+J406+I406+H406+G406+F406</f>
        <v>640</v>
      </c>
    </row>
    <row r="407" customFormat="false" ht="12.75" hidden="false" customHeight="false" outlineLevel="2" collapsed="false">
      <c r="A407" s="52" t="n">
        <v>367</v>
      </c>
      <c r="B407" s="2" t="s">
        <v>193</v>
      </c>
      <c r="C407" s="73" t="s">
        <v>313</v>
      </c>
      <c r="D407" s="4" t="n">
        <v>995923</v>
      </c>
      <c r="F407" s="6"/>
      <c r="H407" s="6"/>
      <c r="I407" s="6" t="n">
        <v>-1840</v>
      </c>
      <c r="J407" s="6"/>
      <c r="K407" s="6"/>
      <c r="L407" s="76" t="s">
        <v>319</v>
      </c>
      <c r="M407" s="53" t="n">
        <f aca="false">K407+J407+I407+H407+G407+F407</f>
        <v>-1840</v>
      </c>
    </row>
    <row r="408" s="11" customFormat="true" ht="12.75" hidden="false" customHeight="false" outlineLevel="1" collapsed="false">
      <c r="A408" s="54"/>
      <c r="B408" s="10"/>
      <c r="C408" s="77" t="s">
        <v>329</v>
      </c>
      <c r="D408" s="12"/>
      <c r="E408" s="12"/>
      <c r="F408" s="14"/>
      <c r="G408" s="14"/>
      <c r="H408" s="14"/>
      <c r="I408" s="14"/>
      <c r="J408" s="14"/>
      <c r="K408" s="14"/>
      <c r="L408" s="78"/>
      <c r="M408" s="55" t="n">
        <f aca="false">SUBTOTAL(9,M344:M407)</f>
        <v>276062.25</v>
      </c>
    </row>
    <row r="409" customFormat="false" ht="12.75" hidden="false" customHeight="false" outlineLevel="2" collapsed="false">
      <c r="A409" s="52" t="n">
        <v>368</v>
      </c>
      <c r="B409" s="2" t="s">
        <v>34</v>
      </c>
      <c r="C409" s="3" t="s">
        <v>330</v>
      </c>
      <c r="D409" s="4" t="n">
        <v>984114</v>
      </c>
      <c r="F409" s="6"/>
      <c r="H409" s="6" t="n">
        <v>9911</v>
      </c>
      <c r="I409" s="6"/>
      <c r="J409" s="6"/>
      <c r="K409" s="6"/>
      <c r="L409" s="3" t="s">
        <v>331</v>
      </c>
      <c r="M409" s="53" t="n">
        <f aca="false">K409+J409+I409+H409+G409+F409</f>
        <v>9911</v>
      </c>
    </row>
    <row r="410" customFormat="false" ht="12.75" hidden="false" customHeight="false" outlineLevel="2" collapsed="false">
      <c r="A410" s="52" t="n">
        <v>369</v>
      </c>
      <c r="B410" s="2" t="s">
        <v>271</v>
      </c>
      <c r="C410" s="3" t="s">
        <v>330</v>
      </c>
      <c r="D410" s="4" t="n">
        <v>984995</v>
      </c>
      <c r="F410" s="6"/>
      <c r="H410" s="6" t="n">
        <v>3282</v>
      </c>
      <c r="I410" s="6"/>
      <c r="J410" s="6"/>
      <c r="K410" s="6"/>
      <c r="L410" s="3" t="s">
        <v>63</v>
      </c>
      <c r="M410" s="53" t="n">
        <f aca="false">K410+J410+I410+H410+G410+F410</f>
        <v>3282</v>
      </c>
    </row>
    <row r="411" s="11" customFormat="true" ht="12.75" hidden="false" customHeight="false" outlineLevel="1" collapsed="false">
      <c r="A411" s="54"/>
      <c r="B411" s="10"/>
      <c r="C411" s="11" t="s">
        <v>332</v>
      </c>
      <c r="D411" s="12"/>
      <c r="E411" s="12"/>
      <c r="F411" s="14"/>
      <c r="G411" s="14"/>
      <c r="H411" s="14"/>
      <c r="I411" s="14"/>
      <c r="J411" s="14"/>
      <c r="K411" s="14"/>
      <c r="M411" s="55" t="n">
        <f aca="false">SUBTOTAL(9,M409:M410)</f>
        <v>13193</v>
      </c>
    </row>
    <row r="412" customFormat="false" ht="12.75" hidden="false" customHeight="false" outlineLevel="2" collapsed="false">
      <c r="A412" s="52" t="n">
        <v>370</v>
      </c>
      <c r="B412" s="2" t="s">
        <v>333</v>
      </c>
      <c r="C412" s="3" t="s">
        <v>334</v>
      </c>
      <c r="D412" s="4" t="s">
        <v>335</v>
      </c>
      <c r="F412" s="6"/>
      <c r="H412" s="6" t="n">
        <v>-7.3</v>
      </c>
      <c r="I412" s="6"/>
      <c r="J412" s="6"/>
      <c r="K412" s="6"/>
      <c r="L412" s="3" t="s">
        <v>336</v>
      </c>
      <c r="M412" s="53" t="n">
        <f aca="false">K412+J412+I412+H412+G412+F412</f>
        <v>-7.3</v>
      </c>
    </row>
    <row r="413" customFormat="false" ht="12.75" hidden="false" customHeight="false" outlineLevel="2" collapsed="false">
      <c r="A413" s="52" t="n">
        <v>371</v>
      </c>
      <c r="B413" s="2" t="s">
        <v>337</v>
      </c>
      <c r="C413" s="3" t="s">
        <v>334</v>
      </c>
      <c r="D413" s="4" t="s">
        <v>338</v>
      </c>
      <c r="H413" s="7" t="n">
        <v>-15</v>
      </c>
      <c r="L413" s="3" t="s">
        <v>336</v>
      </c>
      <c r="M413" s="53" t="n">
        <f aca="false">K413+J413+I413+H413+G413+F413</f>
        <v>-15</v>
      </c>
    </row>
    <row r="414" s="11" customFormat="true" ht="12.75" hidden="false" customHeight="false" outlineLevel="1" collapsed="false">
      <c r="A414" s="54"/>
      <c r="B414" s="10"/>
      <c r="C414" s="11" t="s">
        <v>339</v>
      </c>
      <c r="D414" s="12"/>
      <c r="E414" s="12"/>
      <c r="F414" s="13"/>
      <c r="G414" s="14"/>
      <c r="H414" s="15"/>
      <c r="I414" s="15"/>
      <c r="J414" s="16"/>
      <c r="K414" s="15"/>
      <c r="M414" s="55" t="n">
        <f aca="false">SUBTOTAL(9,M412:M413)</f>
        <v>-22.3</v>
      </c>
    </row>
    <row r="415" customFormat="false" ht="12.75" hidden="false" customHeight="false" outlineLevel="2" collapsed="false">
      <c r="A415" s="52" t="n">
        <v>372</v>
      </c>
      <c r="B415" s="56" t="s">
        <v>179</v>
      </c>
      <c r="C415" s="66" t="s">
        <v>340</v>
      </c>
      <c r="D415" s="58" t="n">
        <v>954737</v>
      </c>
      <c r="E415" s="58"/>
      <c r="F415" s="60"/>
      <c r="G415" s="60"/>
      <c r="H415" s="60" t="n">
        <v>99318.6</v>
      </c>
      <c r="I415" s="60"/>
      <c r="J415" s="60"/>
      <c r="K415" s="60"/>
      <c r="L415" s="67" t="s">
        <v>29</v>
      </c>
      <c r="M415" s="61" t="n">
        <f aca="false">K415+J415+I415+H415+G415+F415</f>
        <v>99318.6</v>
      </c>
    </row>
    <row r="416" customFormat="false" ht="12.75" hidden="false" customHeight="false" outlineLevel="2" collapsed="false">
      <c r="A416" s="52" t="n">
        <v>373</v>
      </c>
      <c r="B416" s="56" t="s">
        <v>121</v>
      </c>
      <c r="C416" s="57" t="s">
        <v>340</v>
      </c>
      <c r="D416" s="58" t="n">
        <v>957178</v>
      </c>
      <c r="E416" s="58"/>
      <c r="F416" s="60"/>
      <c r="G416" s="60"/>
      <c r="H416" s="60" t="n">
        <v>304486.57</v>
      </c>
      <c r="I416" s="60"/>
      <c r="J416" s="60"/>
      <c r="K416" s="60"/>
      <c r="L416" s="57" t="s">
        <v>29</v>
      </c>
      <c r="M416" s="61" t="n">
        <f aca="false">K416+J416+I416+H416+G416+F416</f>
        <v>304486.57</v>
      </c>
    </row>
    <row r="417" customFormat="false" ht="12.75" hidden="false" customHeight="false" outlineLevel="2" collapsed="false">
      <c r="A417" s="52" t="n">
        <v>374</v>
      </c>
      <c r="B417" s="56" t="s">
        <v>91</v>
      </c>
      <c r="C417" s="66" t="s">
        <v>340</v>
      </c>
      <c r="D417" s="58" t="n">
        <v>934366</v>
      </c>
      <c r="E417" s="58"/>
      <c r="F417" s="60"/>
      <c r="G417" s="60"/>
      <c r="H417" s="60" t="n">
        <v>198422.39</v>
      </c>
      <c r="I417" s="60"/>
      <c r="J417" s="60"/>
      <c r="K417" s="60"/>
      <c r="L417" s="66" t="s">
        <v>29</v>
      </c>
      <c r="M417" s="61" t="n">
        <f aca="false">K417+J417+I417+H417+G417+F417</f>
        <v>198422.39</v>
      </c>
    </row>
    <row r="418" customFormat="false" ht="12.75" hidden="false" customHeight="false" outlineLevel="2" collapsed="false">
      <c r="A418" s="52" t="n">
        <v>375</v>
      </c>
      <c r="B418" s="56" t="s">
        <v>72</v>
      </c>
      <c r="C418" s="66" t="s">
        <v>340</v>
      </c>
      <c r="D418" s="58" t="n">
        <v>968687</v>
      </c>
      <c r="E418" s="58"/>
      <c r="F418" s="60"/>
      <c r="G418" s="60"/>
      <c r="H418" s="60" t="n">
        <v>480251.36</v>
      </c>
      <c r="I418" s="60"/>
      <c r="J418" s="60"/>
      <c r="K418" s="60"/>
      <c r="L418" s="67" t="s">
        <v>29</v>
      </c>
      <c r="M418" s="61" t="n">
        <f aca="false">K418+J418+I418+H418+G418+F418</f>
        <v>480251.36</v>
      </c>
    </row>
    <row r="419" customFormat="false" ht="12.75" hidden="false" customHeight="false" outlineLevel="2" collapsed="false">
      <c r="A419" s="52" t="n">
        <v>376</v>
      </c>
      <c r="B419" s="56" t="s">
        <v>168</v>
      </c>
      <c r="C419" s="66" t="s">
        <v>340</v>
      </c>
      <c r="D419" s="58" t="n">
        <v>969874</v>
      </c>
      <c r="E419" s="58"/>
      <c r="F419" s="60"/>
      <c r="G419" s="60"/>
      <c r="H419" s="60" t="n">
        <v>165886.78</v>
      </c>
      <c r="I419" s="60"/>
      <c r="J419" s="60"/>
      <c r="K419" s="60"/>
      <c r="L419" s="67" t="s">
        <v>29</v>
      </c>
      <c r="M419" s="61" t="n">
        <f aca="false">K419+J419+I419+H419+G419+F419</f>
        <v>165886.78</v>
      </c>
    </row>
    <row r="420" customFormat="false" ht="12.75" hidden="false" customHeight="false" outlineLevel="2" collapsed="false">
      <c r="A420" s="52" t="n">
        <v>377</v>
      </c>
      <c r="B420" s="56" t="s">
        <v>183</v>
      </c>
      <c r="C420" s="74" t="s">
        <v>340</v>
      </c>
      <c r="D420" s="58" t="n">
        <v>979257</v>
      </c>
      <c r="F420" s="6"/>
      <c r="G420" s="60"/>
      <c r="H420" s="60" t="n">
        <v>191718</v>
      </c>
      <c r="I420" s="60"/>
      <c r="J420" s="60"/>
      <c r="K420" s="60"/>
      <c r="L420" s="3" t="s">
        <v>29</v>
      </c>
      <c r="M420" s="61" t="n">
        <f aca="false">K420+J420+I420+H420+G420+F420</f>
        <v>191718</v>
      </c>
    </row>
    <row r="421" customFormat="false" ht="12.75" hidden="false" customHeight="false" outlineLevel="2" collapsed="false">
      <c r="A421" s="52" t="n">
        <v>378</v>
      </c>
      <c r="B421" s="56" t="s">
        <v>185</v>
      </c>
      <c r="C421" s="80" t="s">
        <v>340</v>
      </c>
      <c r="D421" s="58" t="n">
        <v>983862</v>
      </c>
      <c r="E421" s="58"/>
      <c r="F421" s="60"/>
      <c r="G421" s="60"/>
      <c r="H421" s="60" t="n">
        <v>765660.6</v>
      </c>
      <c r="I421" s="60"/>
      <c r="J421" s="60"/>
      <c r="K421" s="60"/>
      <c r="L421" s="80" t="s">
        <v>29</v>
      </c>
      <c r="M421" s="61" t="n">
        <f aca="false">K421+J421+I421+H421+G421+F421</f>
        <v>765660.6</v>
      </c>
    </row>
    <row r="422" customFormat="false" ht="12.75" hidden="false" customHeight="false" outlineLevel="2" collapsed="false">
      <c r="A422" s="52" t="n">
        <v>379</v>
      </c>
      <c r="B422" s="2" t="s">
        <v>78</v>
      </c>
      <c r="C422" s="3" t="s">
        <v>340</v>
      </c>
      <c r="D422" s="4" t="n">
        <v>985532</v>
      </c>
      <c r="F422" s="6"/>
      <c r="H422" s="6" t="n">
        <v>573597</v>
      </c>
      <c r="I422" s="6"/>
      <c r="J422" s="6"/>
      <c r="K422" s="6"/>
      <c r="L422" s="3" t="s">
        <v>79</v>
      </c>
      <c r="M422" s="61" t="n">
        <f aca="false">K422+J422+I422+H422+G422+F422</f>
        <v>573597</v>
      </c>
    </row>
    <row r="423" customFormat="false" ht="12.75" hidden="false" customHeight="false" outlineLevel="2" collapsed="false">
      <c r="A423" s="52" t="n">
        <v>380</v>
      </c>
      <c r="B423" s="2" t="s">
        <v>341</v>
      </c>
      <c r="C423" s="3" t="s">
        <v>340</v>
      </c>
      <c r="D423" s="4" t="n">
        <v>989134</v>
      </c>
      <c r="F423" s="6"/>
      <c r="H423" s="6" t="n">
        <v>499245.3</v>
      </c>
      <c r="I423" s="6"/>
      <c r="J423" s="6"/>
      <c r="K423" s="6"/>
      <c r="L423" s="3" t="s">
        <v>29</v>
      </c>
      <c r="M423" s="61" t="n">
        <f aca="false">K423+J423+I423+H423+G423+F423</f>
        <v>499245.3</v>
      </c>
    </row>
    <row r="424" customFormat="false" ht="12.75" hidden="false" customHeight="false" outlineLevel="2" collapsed="false">
      <c r="A424" s="52" t="n">
        <v>381</v>
      </c>
      <c r="B424" s="2" t="s">
        <v>186</v>
      </c>
      <c r="C424" s="3" t="s">
        <v>340</v>
      </c>
      <c r="D424" s="4" t="n">
        <v>994211</v>
      </c>
      <c r="F424" s="6"/>
      <c r="H424" s="6" t="n">
        <v>525539.7</v>
      </c>
      <c r="I424" s="6"/>
      <c r="J424" s="6"/>
      <c r="K424" s="6"/>
      <c r="L424" s="3" t="s">
        <v>29</v>
      </c>
      <c r="M424" s="61" t="n">
        <f aca="false">K424+J424+I424+H424+G424+F424</f>
        <v>525539.7</v>
      </c>
    </row>
    <row r="425" customFormat="false" ht="12.75" hidden="false" customHeight="false" outlineLevel="2" collapsed="false">
      <c r="A425" s="52" t="n">
        <v>382</v>
      </c>
      <c r="B425" s="2" t="s">
        <v>82</v>
      </c>
      <c r="C425" s="3" t="s">
        <v>340</v>
      </c>
      <c r="D425" s="4" t="n">
        <v>995926</v>
      </c>
      <c r="F425" s="6"/>
      <c r="H425" s="6" t="n">
        <v>936908.1</v>
      </c>
      <c r="I425" s="6"/>
      <c r="J425" s="6"/>
      <c r="K425" s="6"/>
      <c r="L425" s="3" t="s">
        <v>29</v>
      </c>
      <c r="M425" s="61" t="n">
        <f aca="false">K425+J425+I425+H425+G425+F425</f>
        <v>936908.1</v>
      </c>
    </row>
    <row r="426" customFormat="false" ht="12.75" hidden="false" customHeight="false" outlineLevel="2" collapsed="false">
      <c r="A426" s="52" t="n">
        <v>383</v>
      </c>
      <c r="B426" s="2" t="s">
        <v>187</v>
      </c>
      <c r="C426" s="3" t="s">
        <v>340</v>
      </c>
      <c r="D426" s="4" t="n">
        <v>999621</v>
      </c>
      <c r="F426" s="6"/>
      <c r="H426" s="6" t="n">
        <v>522652.5</v>
      </c>
      <c r="I426" s="6"/>
      <c r="J426" s="6"/>
      <c r="K426" s="6"/>
      <c r="L426" s="3" t="s">
        <v>29</v>
      </c>
      <c r="M426" s="61" t="n">
        <f aca="false">K426+J426+I426+H426+G426+F426</f>
        <v>522652.5</v>
      </c>
    </row>
    <row r="427" customFormat="false" ht="12.75" hidden="false" customHeight="false" outlineLevel="2" collapsed="false">
      <c r="A427" s="52" t="n">
        <v>384</v>
      </c>
      <c r="B427" s="2" t="s">
        <v>342</v>
      </c>
      <c r="C427" s="3" t="s">
        <v>340</v>
      </c>
      <c r="D427" s="4" t="n">
        <v>903839</v>
      </c>
      <c r="F427" s="6"/>
      <c r="H427" s="6" t="n">
        <v>558177.3</v>
      </c>
      <c r="I427" s="6"/>
      <c r="J427" s="6"/>
      <c r="K427" s="6"/>
      <c r="L427" s="3" t="s">
        <v>29</v>
      </c>
      <c r="M427" s="61" t="n">
        <f aca="false">K427+J427+I427+H427+G427+F427</f>
        <v>558177.3</v>
      </c>
    </row>
    <row r="428" customFormat="false" ht="12.75" hidden="false" customHeight="false" outlineLevel="2" collapsed="false">
      <c r="A428" s="52" t="n">
        <v>385</v>
      </c>
      <c r="B428" s="2" t="s">
        <v>125</v>
      </c>
      <c r="C428" s="3" t="s">
        <v>340</v>
      </c>
      <c r="D428" s="4" t="n">
        <v>908600</v>
      </c>
      <c r="F428" s="6"/>
      <c r="H428" s="6" t="n">
        <v>303786</v>
      </c>
      <c r="I428" s="6"/>
      <c r="J428" s="6"/>
      <c r="K428" s="6"/>
      <c r="L428" s="3" t="s">
        <v>29</v>
      </c>
      <c r="M428" s="53" t="n">
        <f aca="false">K428+J428+I428+H428+G428+F428</f>
        <v>303786</v>
      </c>
    </row>
    <row r="429" customFormat="false" ht="12.75" hidden="false" customHeight="false" outlineLevel="2" collapsed="false">
      <c r="A429" s="52" t="n">
        <v>386</v>
      </c>
      <c r="B429" s="2" t="s">
        <v>189</v>
      </c>
      <c r="C429" s="3" t="s">
        <v>340</v>
      </c>
      <c r="D429" s="4" t="n">
        <v>911488</v>
      </c>
      <c r="F429" s="6"/>
      <c r="H429" s="6" t="n">
        <v>447112.8</v>
      </c>
      <c r="I429" s="6"/>
      <c r="J429" s="6"/>
      <c r="K429" s="6"/>
      <c r="L429" s="3" t="s">
        <v>29</v>
      </c>
      <c r="M429" s="53" t="n">
        <f aca="false">K429+J429+I429+H429+G429+F429</f>
        <v>447112.8</v>
      </c>
    </row>
    <row r="430" customFormat="false" ht="12.75" hidden="false" customHeight="false" outlineLevel="2" collapsed="false">
      <c r="A430" s="52" t="n">
        <v>387</v>
      </c>
      <c r="B430" s="2" t="s">
        <v>190</v>
      </c>
      <c r="C430" s="3" t="s">
        <v>340</v>
      </c>
      <c r="D430" s="4" t="n">
        <v>916523</v>
      </c>
      <c r="F430" s="6"/>
      <c r="H430" s="6" t="n">
        <v>503359.2</v>
      </c>
      <c r="I430" s="6"/>
      <c r="J430" s="6"/>
      <c r="K430" s="6"/>
      <c r="L430" s="3" t="s">
        <v>29</v>
      </c>
      <c r="M430" s="53" t="n">
        <f aca="false">K430+J430+I430+H430+G430+F430</f>
        <v>503359.2</v>
      </c>
    </row>
    <row r="431" customFormat="false" ht="12.75" hidden="false" customHeight="false" outlineLevel="2" collapsed="false">
      <c r="A431" s="52" t="n">
        <v>388</v>
      </c>
      <c r="B431" s="2" t="s">
        <v>191</v>
      </c>
      <c r="C431" s="3" t="s">
        <v>340</v>
      </c>
      <c r="D431" s="4" t="n">
        <v>921135</v>
      </c>
      <c r="F431" s="6"/>
      <c r="H431" s="6" t="n">
        <v>385050.6</v>
      </c>
      <c r="I431" s="6"/>
      <c r="J431" s="6"/>
      <c r="K431" s="6"/>
      <c r="L431" s="3" t="s">
        <v>29</v>
      </c>
      <c r="M431" s="53" t="n">
        <f aca="false">K431+J431+I431+H431+G431+F431</f>
        <v>385050.6</v>
      </c>
    </row>
    <row r="432" customFormat="false" ht="12.75" hidden="false" customHeight="false" outlineLevel="2" collapsed="false">
      <c r="A432" s="52" t="n">
        <v>389</v>
      </c>
      <c r="B432" s="2" t="s">
        <v>192</v>
      </c>
      <c r="C432" s="3" t="s">
        <v>340</v>
      </c>
      <c r="D432" s="4" t="n">
        <v>923267</v>
      </c>
      <c r="F432" s="6"/>
      <c r="H432" s="6" t="n">
        <v>719039.7</v>
      </c>
      <c r="I432" s="6"/>
      <c r="J432" s="6"/>
      <c r="K432" s="6"/>
      <c r="L432" s="3" t="s">
        <v>29</v>
      </c>
      <c r="M432" s="53" t="n">
        <f aca="false">K432+J432+I432+H432+G432+F432</f>
        <v>719039.7</v>
      </c>
    </row>
    <row r="433" customFormat="false" ht="12.75" hidden="false" customHeight="false" outlineLevel="2" collapsed="false">
      <c r="A433" s="52" t="n">
        <v>390</v>
      </c>
      <c r="B433" s="2" t="s">
        <v>322</v>
      </c>
      <c r="C433" s="3" t="s">
        <v>340</v>
      </c>
      <c r="D433" s="4" t="n">
        <v>929944</v>
      </c>
      <c r="F433" s="6"/>
      <c r="H433" s="6" t="n">
        <v>682619.4</v>
      </c>
      <c r="I433" s="6"/>
      <c r="J433" s="6"/>
      <c r="K433" s="6"/>
      <c r="L433" s="3" t="s">
        <v>29</v>
      </c>
      <c r="M433" s="53" t="n">
        <f aca="false">K433+J433+I433+H433+G433+F433</f>
        <v>682619.4</v>
      </c>
    </row>
    <row r="434" customFormat="false" ht="12.75" hidden="false" customHeight="false" outlineLevel="2" collapsed="false">
      <c r="A434" s="52" t="n">
        <v>391</v>
      </c>
      <c r="B434" s="2" t="s">
        <v>193</v>
      </c>
      <c r="C434" s="3" t="s">
        <v>340</v>
      </c>
      <c r="D434" s="4" t="n">
        <v>932681</v>
      </c>
      <c r="F434" s="6"/>
      <c r="H434" s="6" t="n">
        <v>789358.5</v>
      </c>
      <c r="I434" s="6"/>
      <c r="J434" s="6"/>
      <c r="K434" s="6"/>
      <c r="L434" s="3" t="s">
        <v>194</v>
      </c>
      <c r="M434" s="53" t="n">
        <f aca="false">K434+J434+I434+H434+G434+F434</f>
        <v>789358.5</v>
      </c>
    </row>
    <row r="435" customFormat="false" ht="12.75" hidden="false" customHeight="false" outlineLevel="2" collapsed="false">
      <c r="A435" s="52" t="n">
        <v>392</v>
      </c>
      <c r="B435" s="2" t="s">
        <v>195</v>
      </c>
      <c r="C435" s="3" t="s">
        <v>340</v>
      </c>
      <c r="D435" s="4" t="n">
        <v>935595</v>
      </c>
      <c r="F435" s="6"/>
      <c r="H435" s="6" t="n">
        <v>620993.7</v>
      </c>
      <c r="I435" s="6"/>
      <c r="J435" s="6"/>
      <c r="K435" s="6"/>
      <c r="L435" s="3" t="s">
        <v>29</v>
      </c>
      <c r="M435" s="53" t="n">
        <f aca="false">K435+J435+I435+H435+G435+F435</f>
        <v>620993.7</v>
      </c>
    </row>
    <row r="436" customFormat="false" ht="12.75" hidden="false" customHeight="false" outlineLevel="2" collapsed="false">
      <c r="A436" s="52" t="n">
        <v>393</v>
      </c>
      <c r="B436" s="2" t="s">
        <v>343</v>
      </c>
      <c r="C436" s="3" t="s">
        <v>340</v>
      </c>
      <c r="D436" s="4" t="n">
        <v>939984</v>
      </c>
      <c r="F436" s="6"/>
      <c r="H436" s="6" t="n">
        <v>413858.7</v>
      </c>
      <c r="I436" s="6"/>
      <c r="J436" s="6"/>
      <c r="K436" s="6"/>
      <c r="L436" s="3" t="s">
        <v>29</v>
      </c>
      <c r="M436" s="53" t="n">
        <f aca="false">K436+J436+I436+H436+G436+F436</f>
        <v>413858.7</v>
      </c>
    </row>
    <row r="437" customFormat="false" ht="12.75" hidden="false" customHeight="false" outlineLevel="2" collapsed="false">
      <c r="A437" s="52" t="n">
        <v>394</v>
      </c>
      <c r="B437" s="2" t="s">
        <v>197</v>
      </c>
      <c r="C437" s="3" t="s">
        <v>340</v>
      </c>
      <c r="D437" s="4" t="n">
        <v>943753</v>
      </c>
      <c r="F437" s="6"/>
      <c r="H437" s="6" t="n">
        <v>360000</v>
      </c>
      <c r="I437" s="6"/>
      <c r="J437" s="6"/>
      <c r="K437" s="6"/>
      <c r="L437" s="3" t="s">
        <v>29</v>
      </c>
      <c r="M437" s="53" t="n">
        <f aca="false">K437+J437+I437+H437+G437+F437</f>
        <v>360000</v>
      </c>
    </row>
    <row r="438" customFormat="false" ht="12.75" hidden="false" customHeight="false" outlineLevel="2" collapsed="false">
      <c r="A438" s="52" t="n">
        <v>395</v>
      </c>
      <c r="B438" s="2" t="s">
        <v>198</v>
      </c>
      <c r="C438" s="3" t="s">
        <v>340</v>
      </c>
      <c r="D438" s="4" t="n">
        <v>947128</v>
      </c>
      <c r="F438" s="6"/>
      <c r="H438" s="6" t="n">
        <v>685440</v>
      </c>
      <c r="I438" s="6"/>
      <c r="J438" s="6"/>
      <c r="K438" s="6"/>
      <c r="L438" s="3" t="s">
        <v>29</v>
      </c>
      <c r="M438" s="53" t="n">
        <f aca="false">K438+J438+I438+H438+G438+F438</f>
        <v>685440</v>
      </c>
    </row>
    <row r="439" customFormat="false" ht="12.75" hidden="false" customHeight="false" outlineLevel="2" collapsed="false">
      <c r="A439" s="52" t="n">
        <v>396</v>
      </c>
      <c r="B439" s="2" t="s">
        <v>135</v>
      </c>
      <c r="C439" s="3" t="s">
        <v>340</v>
      </c>
      <c r="D439" s="4" t="n">
        <v>951619</v>
      </c>
      <c r="F439" s="6"/>
      <c r="H439" s="6" t="n">
        <v>516504.6</v>
      </c>
      <c r="I439" s="6"/>
      <c r="J439" s="6"/>
      <c r="K439" s="6"/>
      <c r="L439" s="3" t="s">
        <v>29</v>
      </c>
      <c r="M439" s="53" t="n">
        <f aca="false">K439+J439+I439+H439+G439+F439</f>
        <v>516504.6</v>
      </c>
    </row>
    <row r="440" customFormat="false" ht="12.75" hidden="false" customHeight="false" outlineLevel="2" collapsed="false">
      <c r="A440" s="52" t="n">
        <v>397</v>
      </c>
      <c r="B440" s="2" t="s">
        <v>199</v>
      </c>
      <c r="C440" s="3" t="s">
        <v>340</v>
      </c>
      <c r="D440" s="4" t="n">
        <v>954600</v>
      </c>
      <c r="F440" s="6"/>
      <c r="H440" s="6" t="n">
        <v>195552</v>
      </c>
      <c r="I440" s="6"/>
      <c r="J440" s="6"/>
      <c r="K440" s="6"/>
      <c r="L440" s="3" t="s">
        <v>29</v>
      </c>
      <c r="M440" s="53" t="n">
        <f aca="false">K440+J440+I440+H440+G440+F440</f>
        <v>195552</v>
      </c>
    </row>
    <row r="441" customFormat="false" ht="12.75" hidden="false" customHeight="false" outlineLevel="2" collapsed="false">
      <c r="A441" s="52" t="n">
        <v>398</v>
      </c>
      <c r="B441" s="2" t="s">
        <v>200</v>
      </c>
      <c r="C441" s="3" t="s">
        <v>340</v>
      </c>
      <c r="D441" s="4" t="n">
        <v>959035</v>
      </c>
      <c r="F441" s="6"/>
      <c r="H441" s="6" t="n">
        <v>126683.1</v>
      </c>
      <c r="I441" s="6"/>
      <c r="J441" s="6"/>
      <c r="K441" s="6"/>
      <c r="L441" s="3" t="s">
        <v>29</v>
      </c>
      <c r="M441" s="53" t="n">
        <f aca="false">K441+J441+I441+H441+G441+F441</f>
        <v>126683.1</v>
      </c>
    </row>
    <row r="442" customFormat="false" ht="12.75" hidden="false" customHeight="false" outlineLevel="2" collapsed="false">
      <c r="A442" s="52" t="n">
        <v>399</v>
      </c>
      <c r="B442" s="2" t="s">
        <v>344</v>
      </c>
      <c r="C442" s="3" t="s">
        <v>340</v>
      </c>
      <c r="D442" s="4" t="n">
        <v>935595</v>
      </c>
      <c r="F442" s="6"/>
      <c r="H442" s="6" t="n">
        <v>-620993.7</v>
      </c>
      <c r="I442" s="6"/>
      <c r="J442" s="6"/>
      <c r="K442" s="6"/>
      <c r="L442" s="7" t="s">
        <v>29</v>
      </c>
      <c r="M442" s="53" t="n">
        <f aca="false">K442+J442+I442+H442+G442+F442</f>
        <v>-620993.7</v>
      </c>
      <c r="N442" s="3" t="s">
        <v>345</v>
      </c>
    </row>
    <row r="443" customFormat="false" ht="12.75" hidden="false" customHeight="false" outlineLevel="2" collapsed="false">
      <c r="A443" s="52" t="n">
        <v>400</v>
      </c>
      <c r="B443" s="2" t="s">
        <v>344</v>
      </c>
      <c r="C443" s="3" t="s">
        <v>340</v>
      </c>
      <c r="D443" s="4" t="n">
        <v>939984</v>
      </c>
      <c r="F443" s="6"/>
      <c r="H443" s="6" t="n">
        <v>-413858.7</v>
      </c>
      <c r="I443" s="6"/>
      <c r="J443" s="6"/>
      <c r="K443" s="6"/>
      <c r="L443" s="7" t="s">
        <v>29</v>
      </c>
      <c r="M443" s="53" t="n">
        <f aca="false">K443+J443+I443+H443+G443+F443</f>
        <v>-413858.7</v>
      </c>
      <c r="N443" s="3" t="s">
        <v>345</v>
      </c>
    </row>
    <row r="444" customFormat="false" ht="12.75" hidden="false" customHeight="false" outlineLevel="2" collapsed="false">
      <c r="A444" s="52" t="n">
        <v>401</v>
      </c>
      <c r="B444" s="2" t="s">
        <v>344</v>
      </c>
      <c r="C444" s="3" t="s">
        <v>340</v>
      </c>
      <c r="D444" s="4" t="n">
        <v>943753</v>
      </c>
      <c r="F444" s="6"/>
      <c r="H444" s="6" t="n">
        <v>-360000</v>
      </c>
      <c r="I444" s="6"/>
      <c r="J444" s="6"/>
      <c r="K444" s="6"/>
      <c r="L444" s="7" t="s">
        <v>29</v>
      </c>
      <c r="M444" s="53" t="n">
        <f aca="false">K444+J444+I444+H444+G444+F444</f>
        <v>-360000</v>
      </c>
      <c r="N444" s="3" t="s">
        <v>345</v>
      </c>
    </row>
    <row r="445" customFormat="false" ht="12.75" hidden="false" customHeight="false" outlineLevel="2" collapsed="false">
      <c r="A445" s="52" t="n">
        <v>402</v>
      </c>
      <c r="B445" s="2" t="s">
        <v>344</v>
      </c>
      <c r="C445" s="3" t="s">
        <v>340</v>
      </c>
      <c r="D445" s="4" t="n">
        <v>947128</v>
      </c>
      <c r="F445" s="6"/>
      <c r="H445" s="6" t="n">
        <v>-685440</v>
      </c>
      <c r="I445" s="6"/>
      <c r="J445" s="6"/>
      <c r="K445" s="6"/>
      <c r="L445" s="7" t="s">
        <v>29</v>
      </c>
      <c r="M445" s="53" t="n">
        <f aca="false">K445+J445+I445+H445+G445+F445</f>
        <v>-685440</v>
      </c>
      <c r="N445" s="3" t="s">
        <v>345</v>
      </c>
    </row>
    <row r="446" customFormat="false" ht="12.75" hidden="false" customHeight="false" outlineLevel="2" collapsed="false">
      <c r="A446" s="52" t="n">
        <v>403</v>
      </c>
      <c r="B446" s="2" t="s">
        <v>344</v>
      </c>
      <c r="C446" s="3" t="s">
        <v>340</v>
      </c>
      <c r="D446" s="4" t="n">
        <v>951619</v>
      </c>
      <c r="F446" s="6"/>
      <c r="H446" s="6" t="n">
        <v>-516504.6</v>
      </c>
      <c r="I446" s="6"/>
      <c r="J446" s="6"/>
      <c r="K446" s="6"/>
      <c r="L446" s="7" t="s">
        <v>29</v>
      </c>
      <c r="M446" s="53" t="n">
        <f aca="false">K446+J446+I446+H446+G446+F446</f>
        <v>-516504.6</v>
      </c>
      <c r="N446" s="3" t="s">
        <v>345</v>
      </c>
    </row>
    <row r="447" customFormat="false" ht="12.75" hidden="false" customHeight="false" outlineLevel="2" collapsed="false">
      <c r="A447" s="52" t="n">
        <v>404</v>
      </c>
      <c r="B447" s="2" t="s">
        <v>344</v>
      </c>
      <c r="C447" s="3" t="s">
        <v>340</v>
      </c>
      <c r="D447" s="4" t="n">
        <v>954600</v>
      </c>
      <c r="F447" s="6"/>
      <c r="H447" s="6" t="n">
        <v>-195552</v>
      </c>
      <c r="I447" s="6"/>
      <c r="J447" s="6"/>
      <c r="K447" s="6"/>
      <c r="L447" s="7" t="s">
        <v>29</v>
      </c>
      <c r="M447" s="53" t="n">
        <f aca="false">K447+J447+I447+H447+G447+F447</f>
        <v>-195552</v>
      </c>
      <c r="N447" s="3" t="s">
        <v>345</v>
      </c>
    </row>
    <row r="448" customFormat="false" ht="12.75" hidden="false" customHeight="false" outlineLevel="2" collapsed="false">
      <c r="A448" s="52" t="n">
        <v>405</v>
      </c>
      <c r="B448" s="2" t="s">
        <v>344</v>
      </c>
      <c r="C448" s="3" t="s">
        <v>340</v>
      </c>
      <c r="D448" s="4" t="n">
        <v>959035</v>
      </c>
      <c r="F448" s="6"/>
      <c r="H448" s="6" t="n">
        <v>-126683.1</v>
      </c>
      <c r="I448" s="6"/>
      <c r="J448" s="6"/>
      <c r="K448" s="6"/>
      <c r="L448" s="7" t="s">
        <v>29</v>
      </c>
      <c r="M448" s="53" t="n">
        <f aca="false">K448+J448+I448+H448+G448+F448</f>
        <v>-126683.1</v>
      </c>
      <c r="N448" s="3" t="s">
        <v>345</v>
      </c>
    </row>
    <row r="449" customFormat="false" ht="12.75" hidden="false" customHeight="false" outlineLevel="2" collapsed="false">
      <c r="A449" s="52" t="n">
        <v>406</v>
      </c>
      <c r="B449" s="2" t="s">
        <v>141</v>
      </c>
      <c r="C449" s="3" t="s">
        <v>340</v>
      </c>
      <c r="D449" s="4" t="n">
        <v>989428</v>
      </c>
      <c r="F449" s="6"/>
      <c r="H449" s="6" t="n">
        <v>56105.27</v>
      </c>
      <c r="I449" s="6"/>
      <c r="J449" s="6"/>
      <c r="K449" s="6"/>
      <c r="L449" s="3" t="s">
        <v>29</v>
      </c>
      <c r="M449" s="53" t="n">
        <f aca="false">K449+J449+I449+H449+G449+F449</f>
        <v>56105.27</v>
      </c>
    </row>
    <row r="450" customFormat="false" ht="12.75" hidden="false" customHeight="false" outlineLevel="2" collapsed="false">
      <c r="A450" s="52" t="n">
        <v>407</v>
      </c>
      <c r="B450" s="2" t="s">
        <v>148</v>
      </c>
      <c r="C450" s="3" t="s">
        <v>340</v>
      </c>
      <c r="D450" s="4" t="n">
        <v>989428</v>
      </c>
      <c r="H450" s="7" t="n">
        <v>-50092.24</v>
      </c>
      <c r="L450" s="3" t="s">
        <v>29</v>
      </c>
      <c r="M450" s="53" t="n">
        <f aca="false">K450+J450+I450+H450+G450+F450</f>
        <v>-50092.24</v>
      </c>
      <c r="N450" s="3" t="s">
        <v>345</v>
      </c>
    </row>
    <row r="451" customFormat="false" ht="12.75" hidden="false" customHeight="false" outlineLevel="2" collapsed="false">
      <c r="A451" s="52" t="n">
        <v>408</v>
      </c>
      <c r="B451" s="2" t="s">
        <v>346</v>
      </c>
      <c r="C451" s="3" t="s">
        <v>340</v>
      </c>
      <c r="D451" s="4" t="n">
        <v>920007</v>
      </c>
      <c r="H451" s="7" t="n">
        <v>34976.79</v>
      </c>
      <c r="L451" s="3" t="s">
        <v>29</v>
      </c>
      <c r="M451" s="53" t="n">
        <f aca="false">K451+J451+I451+H451+G451+F451</f>
        <v>34976.79</v>
      </c>
    </row>
    <row r="452" customFormat="false" ht="12.75" hidden="false" customHeight="false" outlineLevel="2" collapsed="false">
      <c r="A452" s="52" t="n">
        <v>409</v>
      </c>
      <c r="B452" s="2" t="s">
        <v>347</v>
      </c>
      <c r="C452" s="3" t="s">
        <v>340</v>
      </c>
      <c r="D452" s="4" t="n">
        <v>920128</v>
      </c>
      <c r="H452" s="7" t="n">
        <v>365436.52</v>
      </c>
      <c r="L452" s="3" t="s">
        <v>29</v>
      </c>
      <c r="M452" s="53" t="n">
        <f aca="false">K452+J452+I452+H452+G452+F452</f>
        <v>365436.52</v>
      </c>
    </row>
    <row r="453" customFormat="false" ht="12.75" hidden="false" customHeight="false" outlineLevel="2" collapsed="false">
      <c r="A453" s="52" t="n">
        <v>410</v>
      </c>
      <c r="B453" s="2" t="s">
        <v>348</v>
      </c>
      <c r="C453" s="3" t="s">
        <v>340</v>
      </c>
      <c r="D453" s="4" t="s">
        <v>349</v>
      </c>
      <c r="H453" s="7" t="n">
        <v>-34976.79</v>
      </c>
      <c r="L453" s="3" t="s">
        <v>29</v>
      </c>
      <c r="M453" s="53" t="n">
        <f aca="false">K453+J453+I453+H453+G453+F453</f>
        <v>-34976.79</v>
      </c>
    </row>
    <row r="454" s="11" customFormat="true" ht="12.75" hidden="false" customHeight="false" outlineLevel="1" collapsed="false">
      <c r="A454" s="54"/>
      <c r="B454" s="10"/>
      <c r="C454" s="11" t="s">
        <v>350</v>
      </c>
      <c r="D454" s="12"/>
      <c r="E454" s="12"/>
      <c r="F454" s="13"/>
      <c r="G454" s="14"/>
      <c r="H454" s="15"/>
      <c r="I454" s="15"/>
      <c r="J454" s="16"/>
      <c r="K454" s="15"/>
      <c r="M454" s="55" t="n">
        <f aca="false">SUBTOTAL(9,M415:M453)</f>
        <v>10023639.95</v>
      </c>
    </row>
    <row r="455" customFormat="false" ht="12.75" hidden="false" customHeight="false" outlineLevel="2" collapsed="false">
      <c r="A455" s="52" t="n">
        <v>411</v>
      </c>
      <c r="B455" s="2" t="s">
        <v>337</v>
      </c>
      <c r="C455" s="3" t="s">
        <v>351</v>
      </c>
      <c r="D455" s="4" t="s">
        <v>338</v>
      </c>
      <c r="H455" s="7" t="n">
        <v>-47.75</v>
      </c>
      <c r="L455" s="3" t="s">
        <v>336</v>
      </c>
      <c r="M455" s="53" t="n">
        <f aca="false">K455+J455+I455+H455+G455+F455</f>
        <v>-47.75</v>
      </c>
    </row>
    <row r="456" s="11" customFormat="true" ht="12.75" hidden="false" customHeight="false" outlineLevel="1" collapsed="false">
      <c r="A456" s="54"/>
      <c r="B456" s="10"/>
      <c r="C456" s="11" t="s">
        <v>352</v>
      </c>
      <c r="D456" s="12"/>
      <c r="E456" s="12"/>
      <c r="F456" s="13"/>
      <c r="G456" s="14"/>
      <c r="H456" s="15"/>
      <c r="I456" s="15"/>
      <c r="J456" s="16"/>
      <c r="K456" s="15"/>
      <c r="M456" s="55" t="n">
        <f aca="false">SUBTOTAL(9,M455:M455)</f>
        <v>-47.75</v>
      </c>
    </row>
    <row r="457" customFormat="false" ht="12.75" hidden="false" customHeight="false" outlineLevel="2" collapsed="false">
      <c r="A457" s="52" t="n">
        <v>412</v>
      </c>
      <c r="B457" s="2" t="s">
        <v>353</v>
      </c>
      <c r="C457" s="3" t="s">
        <v>354</v>
      </c>
      <c r="D457" s="4" t="n">
        <v>959907</v>
      </c>
      <c r="F457" s="6"/>
      <c r="H457" s="6" t="n">
        <v>12575</v>
      </c>
      <c r="I457" s="6"/>
      <c r="J457" s="6"/>
      <c r="K457" s="6"/>
      <c r="L457" s="3" t="s">
        <v>29</v>
      </c>
      <c r="M457" s="53" t="n">
        <f aca="false">K457+J457+I457+H457+G457+F457</f>
        <v>12575</v>
      </c>
    </row>
    <row r="458" s="11" customFormat="true" ht="12.75" hidden="false" customHeight="false" outlineLevel="1" collapsed="false">
      <c r="A458" s="54"/>
      <c r="B458" s="10"/>
      <c r="C458" s="11" t="s">
        <v>355</v>
      </c>
      <c r="D458" s="12"/>
      <c r="E458" s="12"/>
      <c r="F458" s="14"/>
      <c r="G458" s="14"/>
      <c r="H458" s="14"/>
      <c r="I458" s="14"/>
      <c r="J458" s="14"/>
      <c r="K458" s="14"/>
      <c r="M458" s="55" t="n">
        <f aca="false">SUBTOTAL(9,M457:M457)</f>
        <v>12575</v>
      </c>
    </row>
    <row r="459" customFormat="false" ht="12.75" hidden="false" customHeight="false" outlineLevel="2" collapsed="false">
      <c r="A459" s="52" t="n">
        <v>413</v>
      </c>
      <c r="B459" s="2" t="s">
        <v>202</v>
      </c>
      <c r="C459" s="3" t="s">
        <v>356</v>
      </c>
      <c r="D459" s="4" t="n">
        <v>985564</v>
      </c>
      <c r="F459" s="6"/>
      <c r="H459" s="6" t="n">
        <v>182454.98</v>
      </c>
      <c r="I459" s="6"/>
      <c r="J459" s="6"/>
      <c r="K459" s="6"/>
      <c r="L459" s="3" t="s">
        <v>357</v>
      </c>
      <c r="M459" s="61" t="n">
        <f aca="false">K459+J459+I459+H459+G459+F459</f>
        <v>182454.98</v>
      </c>
    </row>
    <row r="460" customFormat="false" ht="12.75" hidden="false" customHeight="false" outlineLevel="2" collapsed="false">
      <c r="A460" s="52" t="n">
        <v>414</v>
      </c>
      <c r="B460" s="2" t="s">
        <v>358</v>
      </c>
      <c r="C460" s="3" t="s">
        <v>356</v>
      </c>
      <c r="D460" s="4" t="n">
        <v>989674</v>
      </c>
      <c r="F460" s="6"/>
      <c r="H460" s="6" t="n">
        <v>158490.66</v>
      </c>
      <c r="I460" s="6"/>
      <c r="J460" s="6"/>
      <c r="K460" s="6"/>
      <c r="L460" s="3" t="s">
        <v>357</v>
      </c>
      <c r="M460" s="61" t="n">
        <f aca="false">K460+J460+I460+H460+G460+F460</f>
        <v>158490.66</v>
      </c>
    </row>
    <row r="461" customFormat="false" ht="12.75" hidden="false" customHeight="false" outlineLevel="2" collapsed="false">
      <c r="A461" s="52" t="n">
        <v>415</v>
      </c>
      <c r="B461" s="2" t="s">
        <v>124</v>
      </c>
      <c r="C461" s="3" t="s">
        <v>356</v>
      </c>
      <c r="D461" s="4" t="n">
        <v>990437</v>
      </c>
      <c r="F461" s="6"/>
      <c r="H461" s="6" t="n">
        <v>61596.13</v>
      </c>
      <c r="I461" s="6"/>
      <c r="J461" s="6"/>
      <c r="K461" s="6"/>
      <c r="L461" s="3" t="s">
        <v>357</v>
      </c>
      <c r="M461" s="61" t="n">
        <f aca="false">K461+J461+I461+H461+G461+F461</f>
        <v>61596.13</v>
      </c>
    </row>
    <row r="462" customFormat="false" ht="12.75" hidden="false" customHeight="false" outlineLevel="2" collapsed="false">
      <c r="A462" s="52" t="n">
        <v>416</v>
      </c>
      <c r="B462" s="2" t="s">
        <v>293</v>
      </c>
      <c r="C462" s="73" t="s">
        <v>356</v>
      </c>
      <c r="D462" s="4" t="n">
        <v>906481</v>
      </c>
      <c r="F462" s="6"/>
      <c r="H462" s="6" t="n">
        <v>48108.16</v>
      </c>
      <c r="I462" s="6"/>
      <c r="J462" s="6"/>
      <c r="K462" s="6"/>
      <c r="L462" s="76" t="s">
        <v>359</v>
      </c>
      <c r="M462" s="53" t="n">
        <f aca="false">K462+J462+I462+H462+G462+F462</f>
        <v>48108.16</v>
      </c>
    </row>
    <row r="463" s="11" customFormat="true" ht="12.75" hidden="false" customHeight="false" outlineLevel="1" collapsed="false">
      <c r="A463" s="54"/>
      <c r="B463" s="10"/>
      <c r="C463" s="77" t="s">
        <v>360</v>
      </c>
      <c r="D463" s="12"/>
      <c r="E463" s="12"/>
      <c r="F463" s="14"/>
      <c r="G463" s="14"/>
      <c r="H463" s="14"/>
      <c r="I463" s="14"/>
      <c r="J463" s="14"/>
      <c r="K463" s="14"/>
      <c r="L463" s="78"/>
      <c r="M463" s="55" t="n">
        <f aca="false">SUBTOTAL(9,M459:M462)</f>
        <v>450649.93</v>
      </c>
    </row>
    <row r="464" customFormat="false" ht="12.75" hidden="false" customHeight="false" outlineLevel="2" collapsed="false">
      <c r="A464" s="52" t="n">
        <v>417</v>
      </c>
      <c r="B464" s="2" t="s">
        <v>78</v>
      </c>
      <c r="C464" s="3" t="s">
        <v>361</v>
      </c>
      <c r="D464" s="4" t="n">
        <v>985001</v>
      </c>
      <c r="F464" s="6"/>
      <c r="H464" s="6" t="n">
        <v>190269.5</v>
      </c>
      <c r="I464" s="6"/>
      <c r="J464" s="6"/>
      <c r="K464" s="6"/>
      <c r="L464" s="3" t="s">
        <v>79</v>
      </c>
      <c r="M464" s="61" t="n">
        <f aca="false">K464+J464+I464+H464+G464+F464</f>
        <v>190269.5</v>
      </c>
    </row>
    <row r="465" customFormat="false" ht="12.75" hidden="false" customHeight="false" outlineLevel="2" collapsed="false">
      <c r="A465" s="52" t="n">
        <v>418</v>
      </c>
      <c r="B465" s="2" t="s">
        <v>362</v>
      </c>
      <c r="C465" s="3" t="s">
        <v>361</v>
      </c>
      <c r="D465" s="4" t="n">
        <v>986279</v>
      </c>
      <c r="F465" s="6"/>
      <c r="H465" s="6" t="n">
        <v>580237.5</v>
      </c>
      <c r="I465" s="6"/>
      <c r="J465" s="6"/>
      <c r="K465" s="6"/>
      <c r="L465" s="3" t="s">
        <v>29</v>
      </c>
      <c r="M465" s="61" t="n">
        <f aca="false">K465+J465+I465+H465+G465+F465</f>
        <v>580237.5</v>
      </c>
    </row>
    <row r="466" customFormat="false" ht="12.75" hidden="false" customHeight="false" outlineLevel="2" collapsed="false">
      <c r="A466" s="52" t="n">
        <v>419</v>
      </c>
      <c r="B466" s="2" t="s">
        <v>341</v>
      </c>
      <c r="C466" s="3" t="s">
        <v>361</v>
      </c>
      <c r="D466" s="4" t="n">
        <v>988964</v>
      </c>
      <c r="F466" s="6"/>
      <c r="H466" s="6" t="n">
        <v>481765.4</v>
      </c>
      <c r="I466" s="6"/>
      <c r="J466" s="6"/>
      <c r="K466" s="6"/>
      <c r="L466" s="3" t="s">
        <v>29</v>
      </c>
      <c r="M466" s="61" t="n">
        <f aca="false">K466+J466+I466+H466+G466+F466</f>
        <v>481765.4</v>
      </c>
    </row>
    <row r="467" customFormat="false" ht="12.75" hidden="false" customHeight="false" outlineLevel="2" collapsed="false">
      <c r="A467" s="52" t="n">
        <v>420</v>
      </c>
      <c r="B467" s="2" t="s">
        <v>186</v>
      </c>
      <c r="C467" s="3" t="s">
        <v>361</v>
      </c>
      <c r="D467" s="4" t="n">
        <v>993943</v>
      </c>
      <c r="F467" s="6"/>
      <c r="H467" s="6" t="n">
        <v>163805.6</v>
      </c>
      <c r="I467" s="6"/>
      <c r="J467" s="6"/>
      <c r="K467" s="6"/>
      <c r="L467" s="3" t="s">
        <v>29</v>
      </c>
      <c r="M467" s="61" t="n">
        <f aca="false">K467+J467+I467+H467+G467+F467</f>
        <v>163805.6</v>
      </c>
    </row>
    <row r="468" customFormat="false" ht="12.75" hidden="false" customHeight="false" outlineLevel="2" collapsed="false">
      <c r="A468" s="52" t="n">
        <v>421</v>
      </c>
      <c r="B468" s="2" t="s">
        <v>363</v>
      </c>
      <c r="C468" s="3" t="s">
        <v>361</v>
      </c>
      <c r="D468" s="4" t="n">
        <v>902995</v>
      </c>
      <c r="F468" s="6"/>
      <c r="H468" s="6" t="n">
        <v>234510.28</v>
      </c>
      <c r="I468" s="6"/>
      <c r="J468" s="6"/>
      <c r="K468" s="6"/>
      <c r="L468" s="3" t="s">
        <v>29</v>
      </c>
      <c r="M468" s="61" t="n">
        <f aca="false">K468+J468+I468+H468+G468+F468</f>
        <v>234510.28</v>
      </c>
    </row>
    <row r="469" customFormat="false" ht="12.75" hidden="false" customHeight="false" outlineLevel="2" collapsed="false">
      <c r="A469" s="52" t="n">
        <v>422</v>
      </c>
      <c r="B469" s="2" t="s">
        <v>364</v>
      </c>
      <c r="C469" s="3" t="s">
        <v>361</v>
      </c>
      <c r="D469" s="4" t="n">
        <v>983245</v>
      </c>
      <c r="F469" s="6"/>
      <c r="H469" s="6" t="n">
        <v>64369.8</v>
      </c>
      <c r="I469" s="6"/>
      <c r="J469" s="6"/>
      <c r="K469" s="6"/>
      <c r="L469" s="3" t="s">
        <v>29</v>
      </c>
      <c r="M469" s="53" t="n">
        <f aca="false">K469+J469+I469+H469+G469+F469</f>
        <v>64369.8</v>
      </c>
    </row>
    <row r="470" customFormat="false" ht="12.75" hidden="false" customHeight="false" outlineLevel="2" collapsed="false">
      <c r="A470" s="52" t="n">
        <v>423</v>
      </c>
      <c r="B470" s="2" t="s">
        <v>62</v>
      </c>
      <c r="C470" s="3" t="s">
        <v>361</v>
      </c>
      <c r="D470" s="4" t="n">
        <v>985948</v>
      </c>
      <c r="F470" s="6"/>
      <c r="H470" s="6" t="n">
        <v>75045.6</v>
      </c>
      <c r="I470" s="6"/>
      <c r="J470" s="6"/>
      <c r="K470" s="6"/>
      <c r="L470" s="3" t="s">
        <v>29</v>
      </c>
      <c r="M470" s="53" t="n">
        <f aca="false">K470+J470+I470+H470+G470+F470</f>
        <v>75045.6</v>
      </c>
    </row>
    <row r="471" customFormat="false" ht="12.75" hidden="false" customHeight="false" outlineLevel="2" collapsed="false">
      <c r="A471" s="52" t="n">
        <v>424</v>
      </c>
      <c r="B471" s="2" t="s">
        <v>285</v>
      </c>
      <c r="C471" s="3" t="s">
        <v>361</v>
      </c>
      <c r="D471" s="4" t="n">
        <v>990468</v>
      </c>
      <c r="F471" s="6"/>
      <c r="H471" s="6" t="n">
        <v>111557.74</v>
      </c>
      <c r="I471" s="6"/>
      <c r="J471" s="6"/>
      <c r="K471" s="6"/>
      <c r="L471" s="3" t="s">
        <v>29</v>
      </c>
      <c r="M471" s="53" t="n">
        <f aca="false">K471+J471+I471+H471+G471+F471</f>
        <v>111557.74</v>
      </c>
    </row>
    <row r="472" customFormat="false" ht="12.75" hidden="false" customHeight="false" outlineLevel="2" collapsed="false">
      <c r="A472" s="52" t="n">
        <v>425</v>
      </c>
      <c r="B472" s="2" t="s">
        <v>365</v>
      </c>
      <c r="C472" s="3" t="s">
        <v>361</v>
      </c>
      <c r="D472" s="4" t="n">
        <v>997387</v>
      </c>
      <c r="H472" s="7" t="n">
        <v>204990.12</v>
      </c>
      <c r="L472" s="3" t="s">
        <v>29</v>
      </c>
      <c r="M472" s="53" t="n">
        <f aca="false">K472+J472+I472+H472+G472+F472</f>
        <v>204990.12</v>
      </c>
    </row>
    <row r="473" customFormat="false" ht="12.75" hidden="false" customHeight="false" outlineLevel="2" collapsed="false">
      <c r="A473" s="52" t="n">
        <v>426</v>
      </c>
      <c r="B473" s="2" t="s">
        <v>144</v>
      </c>
      <c r="C473" s="3" t="s">
        <v>361</v>
      </c>
      <c r="D473" s="4" t="n">
        <v>900389</v>
      </c>
      <c r="H473" s="7" t="n">
        <v>50052.3</v>
      </c>
      <c r="L473" s="3" t="s">
        <v>29</v>
      </c>
      <c r="M473" s="53" t="n">
        <f aca="false">K473+J473+I473+H473+G473+F473</f>
        <v>50052.3</v>
      </c>
    </row>
    <row r="474" customFormat="false" ht="12.75" hidden="false" customHeight="false" outlineLevel="2" collapsed="false">
      <c r="A474" s="52" t="n">
        <v>427</v>
      </c>
      <c r="B474" s="2" t="s">
        <v>366</v>
      </c>
      <c r="C474" s="3" t="s">
        <v>361</v>
      </c>
      <c r="D474" s="4" t="n">
        <v>909329</v>
      </c>
      <c r="H474" s="7" t="n">
        <v>56223.95</v>
      </c>
      <c r="L474" s="3" t="s">
        <v>29</v>
      </c>
      <c r="M474" s="53" t="n">
        <f aca="false">K474+J474+I474+H474+G474+F474</f>
        <v>56223.95</v>
      </c>
    </row>
    <row r="475" s="11" customFormat="true" ht="12.75" hidden="false" customHeight="false" outlineLevel="1" collapsed="false">
      <c r="A475" s="54"/>
      <c r="B475" s="10"/>
      <c r="C475" s="11" t="s">
        <v>367</v>
      </c>
      <c r="D475" s="12"/>
      <c r="E475" s="12"/>
      <c r="F475" s="13"/>
      <c r="G475" s="14"/>
      <c r="H475" s="15"/>
      <c r="I475" s="15"/>
      <c r="J475" s="16"/>
      <c r="K475" s="15"/>
      <c r="M475" s="55" t="n">
        <f aca="false">SUBTOTAL(9,M464:M474)</f>
        <v>2212827.79</v>
      </c>
    </row>
    <row r="476" customFormat="false" ht="12.75" hidden="false" customHeight="false" outlineLevel="2" collapsed="false">
      <c r="A476" s="52" t="n">
        <v>428</v>
      </c>
      <c r="B476" s="56" t="s">
        <v>117</v>
      </c>
      <c r="C476" s="66" t="s">
        <v>368</v>
      </c>
      <c r="D476" s="58" t="n">
        <v>940754</v>
      </c>
      <c r="E476" s="58"/>
      <c r="F476" s="60"/>
      <c r="G476" s="60"/>
      <c r="H476" s="60"/>
      <c r="I476" s="60" t="n">
        <v>1867.5</v>
      </c>
      <c r="J476" s="60"/>
      <c r="K476" s="60"/>
      <c r="L476" s="66" t="s">
        <v>369</v>
      </c>
      <c r="M476" s="61" t="n">
        <f aca="false">K476+J476+I476+H476+G476+F476</f>
        <v>1867.5</v>
      </c>
    </row>
    <row r="477" customFormat="false" ht="12.75" hidden="false" customHeight="false" outlineLevel="2" collapsed="false">
      <c r="A477" s="52" t="n">
        <v>429</v>
      </c>
      <c r="B477" s="56" t="s">
        <v>123</v>
      </c>
      <c r="C477" s="66" t="s">
        <v>368</v>
      </c>
      <c r="D477" s="58" t="n">
        <v>963415</v>
      </c>
      <c r="E477" s="58"/>
      <c r="F477" s="60"/>
      <c r="G477" s="60"/>
      <c r="H477" s="60"/>
      <c r="I477" s="60" t="n">
        <v>15690</v>
      </c>
      <c r="J477" s="60"/>
      <c r="K477" s="60"/>
      <c r="L477" s="66" t="s">
        <v>369</v>
      </c>
      <c r="M477" s="61" t="n">
        <f aca="false">K477+J477+I477+H477+G477+F477</f>
        <v>15690</v>
      </c>
    </row>
    <row r="478" customFormat="false" ht="12.75" hidden="false" customHeight="false" outlineLevel="2" collapsed="false">
      <c r="A478" s="52" t="n">
        <v>430</v>
      </c>
      <c r="B478" s="2" t="s">
        <v>195</v>
      </c>
      <c r="C478" s="3" t="s">
        <v>368</v>
      </c>
      <c r="D478" s="4" t="n">
        <v>935498</v>
      </c>
      <c r="F478" s="6"/>
      <c r="H478" s="6"/>
      <c r="I478" s="6" t="n">
        <v>9985</v>
      </c>
      <c r="J478" s="6"/>
      <c r="K478" s="6"/>
      <c r="L478" s="3" t="s">
        <v>369</v>
      </c>
      <c r="M478" s="53" t="n">
        <f aca="false">K478+J478+I478+H478+G478+F478</f>
        <v>9985</v>
      </c>
    </row>
    <row r="479" customFormat="false" ht="12.75" hidden="false" customHeight="false" outlineLevel="2" collapsed="false">
      <c r="A479" s="52" t="n">
        <v>431</v>
      </c>
      <c r="B479" s="2" t="s">
        <v>196</v>
      </c>
      <c r="C479" s="3" t="s">
        <v>368</v>
      </c>
      <c r="D479" s="4" t="n">
        <v>939849</v>
      </c>
      <c r="F479" s="6"/>
      <c r="H479" s="6"/>
      <c r="I479" s="6" t="n">
        <v>6805</v>
      </c>
      <c r="J479" s="6"/>
      <c r="K479" s="6"/>
      <c r="L479" s="3" t="s">
        <v>306</v>
      </c>
      <c r="M479" s="53" t="n">
        <f aca="false">K479+J479+I479+H479+G479+F479</f>
        <v>6805</v>
      </c>
    </row>
    <row r="480" customFormat="false" ht="12.75" hidden="false" customHeight="false" outlineLevel="2" collapsed="false">
      <c r="A480" s="52" t="n">
        <v>432</v>
      </c>
      <c r="B480" s="2" t="s">
        <v>327</v>
      </c>
      <c r="C480" s="3" t="s">
        <v>368</v>
      </c>
      <c r="D480" s="4" t="n">
        <v>996886</v>
      </c>
      <c r="I480" s="7" t="n">
        <v>3735</v>
      </c>
      <c r="L480" s="3" t="s">
        <v>369</v>
      </c>
      <c r="M480" s="53" t="n">
        <f aca="false">K480+J480+I480+H480+G480+F480</f>
        <v>3735</v>
      </c>
    </row>
    <row r="481" customFormat="false" ht="12.75" hidden="false" customHeight="false" outlineLevel="2" collapsed="false">
      <c r="A481" s="52" t="n">
        <v>433</v>
      </c>
      <c r="B481" s="2" t="s">
        <v>327</v>
      </c>
      <c r="C481" s="3" t="s">
        <v>368</v>
      </c>
      <c r="D481" s="4" t="n">
        <v>996886</v>
      </c>
      <c r="I481" s="7" t="n">
        <v>13950</v>
      </c>
      <c r="L481" s="3" t="s">
        <v>369</v>
      </c>
      <c r="M481" s="53" t="n">
        <f aca="false">K481+J481+I481+H481+G481+F481</f>
        <v>13950</v>
      </c>
    </row>
    <row r="482" customFormat="false" ht="12.75" hidden="false" customHeight="false" outlineLevel="2" collapsed="false">
      <c r="A482" s="52" t="n">
        <v>434</v>
      </c>
      <c r="B482" s="2" t="s">
        <v>257</v>
      </c>
      <c r="C482" s="3" t="s">
        <v>368</v>
      </c>
      <c r="D482" s="4" t="n">
        <v>998817</v>
      </c>
      <c r="I482" s="7" t="n">
        <v>13095</v>
      </c>
      <c r="L482" s="3" t="s">
        <v>369</v>
      </c>
      <c r="M482" s="53" t="n">
        <f aca="false">K482+J482+I482+H482+G482+F482</f>
        <v>13095</v>
      </c>
    </row>
    <row r="483" customFormat="false" ht="12.75" hidden="false" customHeight="false" outlineLevel="2" collapsed="false">
      <c r="A483" s="52" t="n">
        <v>435</v>
      </c>
      <c r="B483" s="2" t="s">
        <v>300</v>
      </c>
      <c r="C483" s="3" t="s">
        <v>368</v>
      </c>
      <c r="D483" s="4" t="n">
        <v>938186</v>
      </c>
      <c r="I483" s="7" t="n">
        <v>2025</v>
      </c>
      <c r="L483" s="3" t="s">
        <v>369</v>
      </c>
      <c r="M483" s="53" t="n">
        <f aca="false">K483+J483+I483+H483+G483+F483</f>
        <v>2025</v>
      </c>
    </row>
    <row r="484" customFormat="false" ht="12.75" hidden="false" customHeight="false" outlineLevel="2" collapsed="false">
      <c r="A484" s="52" t="n">
        <v>436</v>
      </c>
      <c r="B484" s="2" t="s">
        <v>153</v>
      </c>
      <c r="C484" s="3" t="s">
        <v>368</v>
      </c>
      <c r="D484" s="4" t="n">
        <v>941170</v>
      </c>
      <c r="I484" s="7" t="n">
        <v>40455</v>
      </c>
      <c r="L484" s="3" t="s">
        <v>369</v>
      </c>
      <c r="M484" s="53" t="n">
        <f aca="false">K484+J484+I484+H484+G484+F484</f>
        <v>40455</v>
      </c>
    </row>
    <row r="485" customFormat="false" ht="12.75" hidden="false" customHeight="false" outlineLevel="2" collapsed="false">
      <c r="A485" s="52" t="n">
        <v>437</v>
      </c>
      <c r="B485" s="2" t="s">
        <v>370</v>
      </c>
      <c r="C485" s="3" t="s">
        <v>368</v>
      </c>
      <c r="D485" s="4" t="n">
        <v>959611</v>
      </c>
      <c r="F485" s="6"/>
      <c r="H485" s="6"/>
      <c r="I485" s="6" t="n">
        <v>12925</v>
      </c>
      <c r="J485" s="6"/>
      <c r="K485" s="6"/>
      <c r="L485" s="3" t="s">
        <v>369</v>
      </c>
      <c r="M485" s="53" t="n">
        <f aca="false">K485+J485+I485+H485+G485+F485</f>
        <v>12925</v>
      </c>
    </row>
    <row r="486" s="11" customFormat="true" ht="12.75" hidden="false" customHeight="false" outlineLevel="1" collapsed="false">
      <c r="A486" s="54"/>
      <c r="B486" s="10"/>
      <c r="C486" s="11" t="s">
        <v>371</v>
      </c>
      <c r="D486" s="12"/>
      <c r="E486" s="12"/>
      <c r="F486" s="14"/>
      <c r="G486" s="14"/>
      <c r="H486" s="14"/>
      <c r="I486" s="14"/>
      <c r="J486" s="14"/>
      <c r="K486" s="14"/>
      <c r="M486" s="55" t="n">
        <f aca="false">SUBTOTAL(9,M476:M485)</f>
        <v>120532.5</v>
      </c>
    </row>
    <row r="487" customFormat="false" ht="12.75" hidden="false" customHeight="false" outlineLevel="2" collapsed="false">
      <c r="A487" s="52" t="n">
        <v>438</v>
      </c>
      <c r="B487" s="2" t="s">
        <v>50</v>
      </c>
      <c r="C487" s="3" t="s">
        <v>372</v>
      </c>
      <c r="D487" s="4" t="n">
        <v>922688</v>
      </c>
      <c r="J487" s="8" t="n">
        <v>1420</v>
      </c>
      <c r="L487" s="3" t="s">
        <v>74</v>
      </c>
      <c r="M487" s="53" t="n">
        <f aca="false">K487+J487+I487+H487+G487+F487</f>
        <v>1420</v>
      </c>
    </row>
    <row r="488" customFormat="false" ht="12.75" hidden="false" customHeight="false" outlineLevel="2" collapsed="false">
      <c r="A488" s="52" t="n">
        <v>439</v>
      </c>
      <c r="B488" s="2" t="s">
        <v>51</v>
      </c>
      <c r="C488" s="3" t="s">
        <v>372</v>
      </c>
      <c r="D488" s="4" t="n">
        <v>940060</v>
      </c>
      <c r="J488" s="8" t="n">
        <v>3437.5</v>
      </c>
      <c r="L488" s="3" t="s">
        <v>74</v>
      </c>
      <c r="M488" s="53" t="n">
        <f aca="false">K488+J488+I488+H488+G488+F488</f>
        <v>3437.5</v>
      </c>
    </row>
    <row r="489" customFormat="false" ht="12.75" hidden="false" customHeight="false" outlineLevel="2" collapsed="false">
      <c r="A489" s="52" t="n">
        <v>440</v>
      </c>
      <c r="B489" s="2" t="s">
        <v>373</v>
      </c>
      <c r="C489" s="3" t="s">
        <v>372</v>
      </c>
      <c r="D489" s="4" t="n">
        <v>944210</v>
      </c>
      <c r="I489" s="7" t="n">
        <v>3138.75</v>
      </c>
      <c r="L489" s="3" t="s">
        <v>306</v>
      </c>
      <c r="M489" s="53" t="n">
        <f aca="false">K489+J489+I489+H489+G489+F489</f>
        <v>3138.75</v>
      </c>
    </row>
    <row r="490" customFormat="false" ht="12.75" hidden="false" customHeight="false" outlineLevel="2" collapsed="false">
      <c r="A490" s="52" t="n">
        <v>441</v>
      </c>
      <c r="B490" s="2" t="s">
        <v>53</v>
      </c>
      <c r="C490" s="3" t="s">
        <v>372</v>
      </c>
      <c r="D490" s="4" t="n">
        <v>947424</v>
      </c>
      <c r="J490" s="8" t="n">
        <v>1676.25</v>
      </c>
      <c r="L490" s="3" t="s">
        <v>74</v>
      </c>
      <c r="M490" s="53" t="n">
        <f aca="false">K490+J490+I490+H490+G490+F490</f>
        <v>1676.25</v>
      </c>
    </row>
    <row r="491" customFormat="false" ht="12.75" hidden="false" customHeight="false" outlineLevel="2" collapsed="false">
      <c r="A491" s="52" t="n">
        <v>442</v>
      </c>
      <c r="B491" s="2" t="s">
        <v>374</v>
      </c>
      <c r="C491" s="3" t="s">
        <v>372</v>
      </c>
      <c r="D491" s="4" t="n">
        <v>948826</v>
      </c>
      <c r="J491" s="8" t="n">
        <v>2370</v>
      </c>
      <c r="L491" s="3" t="s">
        <v>74</v>
      </c>
      <c r="M491" s="53" t="n">
        <f aca="false">K491+J491+I491+H491+G491+F491</f>
        <v>2370</v>
      </c>
    </row>
    <row r="492" customFormat="false" ht="12.75" hidden="false" customHeight="false" outlineLevel="2" collapsed="false">
      <c r="A492" s="52" t="n">
        <v>443</v>
      </c>
      <c r="B492" s="2" t="s">
        <v>302</v>
      </c>
      <c r="C492" s="3" t="s">
        <v>372</v>
      </c>
      <c r="D492" s="4" t="n">
        <v>955921</v>
      </c>
      <c r="F492" s="6"/>
      <c r="H492" s="6"/>
      <c r="I492" s="6" t="n">
        <v>1987.5</v>
      </c>
      <c r="J492" s="6"/>
      <c r="K492" s="6"/>
      <c r="L492" s="3" t="s">
        <v>306</v>
      </c>
      <c r="M492" s="53" t="n">
        <f aca="false">K492+J492+I492+H492+G492+F492</f>
        <v>1987.5</v>
      </c>
    </row>
    <row r="493" customFormat="false" ht="12.75" hidden="false" customHeight="false" outlineLevel="2" collapsed="false">
      <c r="A493" s="52" t="n">
        <v>444</v>
      </c>
      <c r="B493" s="2" t="s">
        <v>375</v>
      </c>
      <c r="C493" s="3" t="s">
        <v>372</v>
      </c>
      <c r="D493" s="4" t="n">
        <v>958105</v>
      </c>
      <c r="F493" s="6"/>
      <c r="H493" s="6"/>
      <c r="I493" s="6" t="n">
        <v>1935</v>
      </c>
      <c r="J493" s="6"/>
      <c r="K493" s="6"/>
      <c r="L493" s="3" t="s">
        <v>74</v>
      </c>
      <c r="M493" s="53" t="n">
        <f aca="false">K493+J493+I493+H493+G493+F493</f>
        <v>1935</v>
      </c>
    </row>
    <row r="494" customFormat="false" ht="12.75" hidden="false" customHeight="false" outlineLevel="2" collapsed="false">
      <c r="A494" s="52" t="n">
        <v>445</v>
      </c>
      <c r="B494" s="2" t="s">
        <v>376</v>
      </c>
      <c r="C494" s="3" t="s">
        <v>372</v>
      </c>
      <c r="D494" s="4" t="n">
        <v>961851</v>
      </c>
      <c r="F494" s="6"/>
      <c r="H494" s="6"/>
      <c r="I494" s="6" t="n">
        <v>1357.5</v>
      </c>
      <c r="J494" s="6"/>
      <c r="K494" s="6"/>
      <c r="L494" s="3" t="s">
        <v>74</v>
      </c>
      <c r="M494" s="53" t="n">
        <f aca="false">K494+J494+I494+H494+G494+F494</f>
        <v>1357.5</v>
      </c>
    </row>
    <row r="495" s="11" customFormat="true" ht="12.75" hidden="false" customHeight="false" outlineLevel="1" collapsed="false">
      <c r="A495" s="54"/>
      <c r="B495" s="10"/>
      <c r="C495" s="11" t="s">
        <v>377</v>
      </c>
      <c r="D495" s="12"/>
      <c r="E495" s="12"/>
      <c r="F495" s="14"/>
      <c r="G495" s="14"/>
      <c r="H495" s="14"/>
      <c r="I495" s="14"/>
      <c r="J495" s="14"/>
      <c r="K495" s="14"/>
      <c r="M495" s="55" t="n">
        <f aca="false">SUBTOTAL(9,M487:M494)</f>
        <v>17322.5</v>
      </c>
    </row>
    <row r="496" customFormat="false" ht="12.75" hidden="false" customHeight="false" outlineLevel="2" collapsed="false">
      <c r="A496" s="52" t="n">
        <v>446</v>
      </c>
      <c r="B496" s="2" t="s">
        <v>253</v>
      </c>
      <c r="C496" s="3" t="s">
        <v>378</v>
      </c>
      <c r="D496" s="4" t="n">
        <v>960845</v>
      </c>
      <c r="F496" s="6"/>
      <c r="H496" s="6" t="n">
        <v>500</v>
      </c>
      <c r="I496" s="6"/>
      <c r="J496" s="6"/>
      <c r="K496" s="6"/>
      <c r="L496" s="3" t="s">
        <v>379</v>
      </c>
      <c r="M496" s="53" t="n">
        <f aca="false">K496+J496+I496+H496+G496+F496</f>
        <v>500</v>
      </c>
    </row>
    <row r="497" s="11" customFormat="true" ht="12.75" hidden="false" customHeight="false" outlineLevel="1" collapsed="false">
      <c r="A497" s="54"/>
      <c r="B497" s="10"/>
      <c r="C497" s="11" t="s">
        <v>380</v>
      </c>
      <c r="D497" s="12"/>
      <c r="E497" s="12"/>
      <c r="F497" s="14"/>
      <c r="G497" s="14"/>
      <c r="H497" s="14"/>
      <c r="I497" s="14"/>
      <c r="J497" s="14"/>
      <c r="K497" s="14"/>
      <c r="M497" s="55" t="n">
        <f aca="false">SUBTOTAL(9,M496:M496)</f>
        <v>500</v>
      </c>
    </row>
    <row r="498" customFormat="false" ht="12.75" hidden="false" customHeight="false" outlineLevel="2" collapsed="false">
      <c r="A498" s="52" t="n">
        <v>447</v>
      </c>
      <c r="B498" s="2" t="s">
        <v>135</v>
      </c>
      <c r="C498" s="3" t="s">
        <v>381</v>
      </c>
      <c r="D498" s="4" t="n">
        <v>951580</v>
      </c>
      <c r="F498" s="6"/>
      <c r="H498" s="6" t="n">
        <v>21506</v>
      </c>
      <c r="I498" s="6"/>
      <c r="J498" s="6"/>
      <c r="K498" s="6"/>
      <c r="L498" s="3" t="s">
        <v>382</v>
      </c>
      <c r="M498" s="53" t="n">
        <f aca="false">K498+J498+I498+H498+G498+F498</f>
        <v>21506</v>
      </c>
    </row>
    <row r="499" customFormat="false" ht="12.75" hidden="false" customHeight="false" outlineLevel="2" collapsed="false">
      <c r="A499" s="52" t="n">
        <v>448</v>
      </c>
      <c r="B499" s="2" t="s">
        <v>252</v>
      </c>
      <c r="C499" s="3" t="s">
        <v>381</v>
      </c>
      <c r="D499" s="4" t="n">
        <v>956817</v>
      </c>
      <c r="F499" s="6"/>
      <c r="H499" s="6" t="n">
        <v>850</v>
      </c>
      <c r="I499" s="6"/>
      <c r="J499" s="6"/>
      <c r="K499" s="6"/>
      <c r="L499" s="3" t="s">
        <v>382</v>
      </c>
      <c r="M499" s="53" t="n">
        <f aca="false">K499+J499+I499+H499+G499+F499</f>
        <v>850</v>
      </c>
    </row>
    <row r="500" customFormat="false" ht="12.75" hidden="false" customHeight="false" outlineLevel="2" collapsed="false">
      <c r="A500" s="52" t="n">
        <v>449</v>
      </c>
      <c r="B500" s="2" t="s">
        <v>137</v>
      </c>
      <c r="C500" s="3" t="s">
        <v>381</v>
      </c>
      <c r="D500" s="4" t="n">
        <v>967998</v>
      </c>
      <c r="F500" s="6"/>
      <c r="H500" s="6" t="n">
        <v>2428.92</v>
      </c>
      <c r="I500" s="6"/>
      <c r="J500" s="6"/>
      <c r="K500" s="6"/>
      <c r="L500" s="3" t="s">
        <v>382</v>
      </c>
      <c r="M500" s="53" t="n">
        <f aca="false">K500+J500+I500+H500+G500+F500</f>
        <v>2428.92</v>
      </c>
    </row>
    <row r="501" customFormat="false" ht="12.75" hidden="false" customHeight="false" outlineLevel="2" collapsed="false">
      <c r="A501" s="52" t="n">
        <v>450</v>
      </c>
      <c r="B501" s="2" t="s">
        <v>383</v>
      </c>
      <c r="C501" s="3" t="s">
        <v>381</v>
      </c>
      <c r="D501" s="4" t="n">
        <v>976767</v>
      </c>
      <c r="F501" s="6"/>
      <c r="H501" s="6" t="n">
        <v>20000</v>
      </c>
      <c r="I501" s="6"/>
      <c r="J501" s="6"/>
      <c r="K501" s="6"/>
      <c r="L501" s="3" t="s">
        <v>382</v>
      </c>
      <c r="M501" s="53" t="n">
        <f aca="false">K501+J501+I501+H501+G501+F501</f>
        <v>20000</v>
      </c>
    </row>
    <row r="502" customFormat="false" ht="12.75" hidden="false" customHeight="false" outlineLevel="2" collapsed="false">
      <c r="A502" s="52" t="n">
        <v>451</v>
      </c>
      <c r="B502" s="2" t="s">
        <v>384</v>
      </c>
      <c r="C502" s="3" t="s">
        <v>381</v>
      </c>
      <c r="D502" s="4" t="n">
        <v>978228</v>
      </c>
      <c r="F502" s="6"/>
      <c r="H502" s="6" t="n">
        <v>7170</v>
      </c>
      <c r="I502" s="6"/>
      <c r="J502" s="6"/>
      <c r="K502" s="6"/>
      <c r="L502" s="3" t="s">
        <v>382</v>
      </c>
      <c r="M502" s="53" t="n">
        <f aca="false">K502+J502+I502+H502+G502+F502</f>
        <v>7170</v>
      </c>
    </row>
    <row r="503" customFormat="false" ht="12.75" hidden="false" customHeight="false" outlineLevel="2" collapsed="false">
      <c r="A503" s="52" t="n">
        <v>452</v>
      </c>
      <c r="B503" s="2" t="s">
        <v>67</v>
      </c>
      <c r="C503" s="3" t="s">
        <v>381</v>
      </c>
      <c r="D503" s="4" t="n">
        <v>981411</v>
      </c>
      <c r="F503" s="6"/>
      <c r="H503" s="6" t="n">
        <v>6150</v>
      </c>
      <c r="I503" s="6"/>
      <c r="J503" s="6"/>
      <c r="K503" s="6"/>
      <c r="L503" s="3" t="s">
        <v>382</v>
      </c>
      <c r="M503" s="53" t="n">
        <f aca="false">K503+J503+I503+H503+G503+F503</f>
        <v>6150</v>
      </c>
    </row>
    <row r="504" customFormat="false" ht="12.75" hidden="false" customHeight="false" outlineLevel="2" collapsed="false">
      <c r="A504" s="52" t="n">
        <v>453</v>
      </c>
      <c r="B504" s="2" t="s">
        <v>224</v>
      </c>
      <c r="C504" s="3" t="s">
        <v>381</v>
      </c>
      <c r="D504" s="4" t="n">
        <v>986919</v>
      </c>
      <c r="F504" s="6"/>
      <c r="H504" s="6" t="n">
        <v>11815</v>
      </c>
      <c r="I504" s="6"/>
      <c r="J504" s="6"/>
      <c r="K504" s="6"/>
      <c r="L504" s="3" t="s">
        <v>382</v>
      </c>
      <c r="M504" s="53" t="n">
        <f aca="false">K504+J504+I504+H504+G504+F504</f>
        <v>11815</v>
      </c>
    </row>
    <row r="505" customFormat="false" ht="12.75" hidden="false" customHeight="false" outlineLevel="2" collapsed="false">
      <c r="A505" s="52" t="n">
        <v>454</v>
      </c>
      <c r="B505" s="2" t="s">
        <v>142</v>
      </c>
      <c r="C505" s="3" t="s">
        <v>381</v>
      </c>
      <c r="D505" s="4" t="n">
        <v>994620</v>
      </c>
      <c r="H505" s="7" t="n">
        <v>24268</v>
      </c>
      <c r="L505" s="3" t="s">
        <v>382</v>
      </c>
      <c r="M505" s="53" t="n">
        <f aca="false">K505+J505+I505+H505+G505+F505</f>
        <v>24268</v>
      </c>
    </row>
    <row r="506" s="11" customFormat="true" ht="12.75" hidden="false" customHeight="false" outlineLevel="1" collapsed="false">
      <c r="A506" s="54"/>
      <c r="B506" s="10"/>
      <c r="C506" s="11" t="s">
        <v>385</v>
      </c>
      <c r="D506" s="12"/>
      <c r="E506" s="12"/>
      <c r="F506" s="13"/>
      <c r="G506" s="14"/>
      <c r="H506" s="15"/>
      <c r="I506" s="15"/>
      <c r="J506" s="16"/>
      <c r="K506" s="15"/>
      <c r="M506" s="55" t="n">
        <f aca="false">SUBTOTAL(9,M498:M505)</f>
        <v>94187.92</v>
      </c>
    </row>
    <row r="507" customFormat="false" ht="12.75" hidden="false" customHeight="false" outlineLevel="2" collapsed="false">
      <c r="A507" s="52" t="n">
        <v>455</v>
      </c>
      <c r="B507" s="2" t="s">
        <v>47</v>
      </c>
      <c r="C507" s="3" t="s">
        <v>386</v>
      </c>
      <c r="D507" s="4" t="n">
        <v>919771</v>
      </c>
      <c r="H507" s="7" t="n">
        <v>6687.94</v>
      </c>
      <c r="L507" s="3" t="s">
        <v>387</v>
      </c>
      <c r="M507" s="53" t="n">
        <f aca="false">K507+J507+I507+H507+G507+F507</f>
        <v>6687.94</v>
      </c>
    </row>
    <row r="508" customFormat="false" ht="12.75" hidden="false" customHeight="false" outlineLevel="2" collapsed="false">
      <c r="A508" s="52" t="n">
        <v>456</v>
      </c>
      <c r="B508" s="2" t="s">
        <v>56</v>
      </c>
      <c r="C508" s="3" t="s">
        <v>386</v>
      </c>
      <c r="D508" s="4" t="n">
        <v>953254</v>
      </c>
      <c r="F508" s="6"/>
      <c r="H508" s="6" t="n">
        <v>1412.59</v>
      </c>
      <c r="I508" s="6"/>
      <c r="J508" s="6"/>
      <c r="K508" s="6"/>
      <c r="L508" s="3" t="s">
        <v>387</v>
      </c>
      <c r="M508" s="53" t="n">
        <f aca="false">K508+J508+I508+H508+G508+F508</f>
        <v>1412.59</v>
      </c>
    </row>
    <row r="509" customFormat="false" ht="12.75" hidden="false" customHeight="false" outlineLevel="2" collapsed="false">
      <c r="A509" s="52" t="n">
        <v>457</v>
      </c>
      <c r="B509" s="2" t="s">
        <v>388</v>
      </c>
      <c r="C509" s="3" t="s">
        <v>386</v>
      </c>
      <c r="D509" s="4" t="n">
        <v>981589</v>
      </c>
      <c r="H509" s="7" t="n">
        <v>191.81</v>
      </c>
      <c r="L509" s="3" t="s">
        <v>387</v>
      </c>
      <c r="M509" s="53" t="n">
        <f aca="false">K509+J509+I509+H509+G509+F509</f>
        <v>191.81</v>
      </c>
    </row>
    <row r="510" s="11" customFormat="true" ht="12.75" hidden="false" customHeight="false" outlineLevel="1" collapsed="false">
      <c r="A510" s="54"/>
      <c r="B510" s="10"/>
      <c r="C510" s="11" t="s">
        <v>389</v>
      </c>
      <c r="D510" s="12"/>
      <c r="E510" s="12"/>
      <c r="F510" s="13"/>
      <c r="G510" s="14"/>
      <c r="H510" s="15"/>
      <c r="I510" s="15"/>
      <c r="J510" s="16"/>
      <c r="K510" s="15"/>
      <c r="M510" s="55" t="n">
        <f aca="false">SUBTOTAL(9,M507:M509)</f>
        <v>8292.34</v>
      </c>
    </row>
    <row r="511" customFormat="false" ht="12.75" hidden="false" customHeight="false" outlineLevel="2" collapsed="false">
      <c r="A511" s="52" t="n">
        <v>458</v>
      </c>
      <c r="B511" s="2" t="s">
        <v>64</v>
      </c>
      <c r="C511" s="3" t="s">
        <v>390</v>
      </c>
      <c r="D511" s="4" t="n">
        <v>992111</v>
      </c>
      <c r="F511" s="6"/>
      <c r="H511" s="6" t="n">
        <v>427.71</v>
      </c>
      <c r="I511" s="6"/>
      <c r="J511" s="6"/>
      <c r="K511" s="6"/>
      <c r="L511" s="3" t="s">
        <v>228</v>
      </c>
      <c r="M511" s="53" t="n">
        <f aca="false">K511+J511+I511+H511+G511+F511</f>
        <v>427.71</v>
      </c>
    </row>
    <row r="512" s="11" customFormat="true" ht="12.75" hidden="false" customHeight="false" outlineLevel="1" collapsed="false">
      <c r="A512" s="54"/>
      <c r="B512" s="10"/>
      <c r="C512" s="11" t="s">
        <v>391</v>
      </c>
      <c r="D512" s="12"/>
      <c r="E512" s="12"/>
      <c r="F512" s="14"/>
      <c r="G512" s="14"/>
      <c r="H512" s="14"/>
      <c r="I512" s="14"/>
      <c r="J512" s="14"/>
      <c r="K512" s="14"/>
      <c r="M512" s="55" t="n">
        <f aca="false">SUBTOTAL(9,M511:M511)</f>
        <v>427.71</v>
      </c>
    </row>
    <row r="513" customFormat="false" ht="12.75" hidden="false" customHeight="false" outlineLevel="2" collapsed="false">
      <c r="A513" s="52" t="n">
        <v>459</v>
      </c>
      <c r="B513" s="2" t="s">
        <v>33</v>
      </c>
      <c r="C513" s="3" t="s">
        <v>392</v>
      </c>
      <c r="D513" s="4" t="n">
        <v>979288</v>
      </c>
      <c r="F513" s="6"/>
      <c r="H513" s="6" t="n">
        <v>2661.13</v>
      </c>
      <c r="I513" s="6"/>
      <c r="J513" s="6"/>
      <c r="K513" s="6"/>
      <c r="L513" s="3" t="s">
        <v>393</v>
      </c>
      <c r="M513" s="53" t="n">
        <f aca="false">K513+J513+I513+H513+G513+F513</f>
        <v>2661.13</v>
      </c>
    </row>
    <row r="514" s="11" customFormat="true" ht="12.75" hidden="false" customHeight="false" outlineLevel="1" collapsed="false">
      <c r="A514" s="54"/>
      <c r="B514" s="10"/>
      <c r="C514" s="11" t="s">
        <v>394</v>
      </c>
      <c r="D514" s="12"/>
      <c r="E514" s="12"/>
      <c r="F514" s="14"/>
      <c r="G514" s="14"/>
      <c r="H514" s="14"/>
      <c r="I514" s="14"/>
      <c r="J514" s="14"/>
      <c r="K514" s="14"/>
      <c r="M514" s="55" t="n">
        <f aca="false">SUBTOTAL(9,M513:M513)</f>
        <v>2661.13</v>
      </c>
    </row>
    <row r="515" customFormat="false" ht="12.75" hidden="false" customHeight="false" outlineLevel="2" collapsed="false">
      <c r="A515" s="52" t="n">
        <v>460</v>
      </c>
      <c r="B515" s="2" t="s">
        <v>294</v>
      </c>
      <c r="C515" s="3" t="s">
        <v>395</v>
      </c>
      <c r="D515" s="4" t="n">
        <v>910239</v>
      </c>
      <c r="F515" s="6"/>
      <c r="H515" s="6" t="n">
        <v>4700</v>
      </c>
      <c r="I515" s="6"/>
      <c r="J515" s="6"/>
      <c r="K515" s="6"/>
      <c r="L515" s="3" t="s">
        <v>396</v>
      </c>
      <c r="M515" s="53" t="n">
        <f aca="false">K515+J515+I515+H515+G515+F515</f>
        <v>4700</v>
      </c>
    </row>
    <row r="516" s="11" customFormat="true" ht="12.75" hidden="false" customHeight="false" outlineLevel="1" collapsed="false">
      <c r="A516" s="54"/>
      <c r="B516" s="10"/>
      <c r="C516" s="11" t="s">
        <v>397</v>
      </c>
      <c r="D516" s="12"/>
      <c r="E516" s="12"/>
      <c r="F516" s="14"/>
      <c r="G516" s="14"/>
      <c r="H516" s="14"/>
      <c r="I516" s="14"/>
      <c r="J516" s="14"/>
      <c r="K516" s="14"/>
      <c r="M516" s="55" t="n">
        <f aca="false">SUBTOTAL(9,M515:M515)</f>
        <v>4700</v>
      </c>
    </row>
    <row r="517" customFormat="false" ht="12.75" hidden="false" customHeight="false" outlineLevel="2" collapsed="false">
      <c r="A517" s="52" t="n">
        <v>461</v>
      </c>
      <c r="B517" s="56" t="s">
        <v>179</v>
      </c>
      <c r="C517" s="66" t="s">
        <v>398</v>
      </c>
      <c r="D517" s="58" t="n">
        <v>954473</v>
      </c>
      <c r="E517" s="58"/>
      <c r="F517" s="60"/>
      <c r="G517" s="60"/>
      <c r="H517" s="60" t="n">
        <v>7769.72</v>
      </c>
      <c r="I517" s="60"/>
      <c r="J517" s="60"/>
      <c r="K517" s="60"/>
      <c r="L517" s="67" t="s">
        <v>399</v>
      </c>
      <c r="M517" s="61" t="n">
        <f aca="false">K517+J517+I517+H517+G517+F517</f>
        <v>7769.72</v>
      </c>
    </row>
    <row r="518" s="11" customFormat="true" ht="12.75" hidden="false" customHeight="false" outlineLevel="1" collapsed="false">
      <c r="A518" s="54"/>
      <c r="B518" s="50"/>
      <c r="C518" s="68" t="s">
        <v>400</v>
      </c>
      <c r="D518" s="27"/>
      <c r="E518" s="27"/>
      <c r="F518" s="22"/>
      <c r="G518" s="22"/>
      <c r="H518" s="22"/>
      <c r="I518" s="22"/>
      <c r="J518" s="22"/>
      <c r="K518" s="22"/>
      <c r="L518" s="79"/>
      <c r="M518" s="64" t="n">
        <f aca="false">SUBTOTAL(9,M517:M517)</f>
        <v>7769.72</v>
      </c>
    </row>
    <row r="519" customFormat="false" ht="12.75" hidden="false" customHeight="false" outlineLevel="2" collapsed="false">
      <c r="A519" s="52" t="n">
        <v>462</v>
      </c>
      <c r="B519" s="2" t="s">
        <v>139</v>
      </c>
      <c r="C519" s="3" t="s">
        <v>401</v>
      </c>
      <c r="D519" s="4" t="n">
        <v>978602</v>
      </c>
      <c r="F519" s="6"/>
      <c r="H519" s="6" t="n">
        <v>2025</v>
      </c>
      <c r="I519" s="6"/>
      <c r="J519" s="6"/>
      <c r="K519" s="6"/>
      <c r="L519" s="3" t="s">
        <v>402</v>
      </c>
      <c r="M519" s="53" t="n">
        <f aca="false">K519+J519+I519+H519+G519+F519</f>
        <v>2025</v>
      </c>
    </row>
    <row r="520" customFormat="false" ht="12.75" hidden="false" customHeight="false" outlineLevel="2" collapsed="false">
      <c r="A520" s="52" t="n">
        <v>463</v>
      </c>
      <c r="B520" s="2" t="s">
        <v>299</v>
      </c>
      <c r="C520" s="3" t="s">
        <v>401</v>
      </c>
      <c r="D520" s="4" t="n">
        <v>917771</v>
      </c>
      <c r="H520" s="7" t="n">
        <v>1905.71</v>
      </c>
      <c r="L520" s="3" t="s">
        <v>403</v>
      </c>
      <c r="M520" s="53" t="n">
        <f aca="false">K520+J520+I520+H520+G520+F520</f>
        <v>1905.71</v>
      </c>
    </row>
    <row r="521" customFormat="false" ht="12.75" hidden="false" customHeight="false" outlineLevel="2" collapsed="false">
      <c r="A521" s="52" t="n">
        <v>464</v>
      </c>
      <c r="B521" s="2" t="s">
        <v>376</v>
      </c>
      <c r="C521" s="3" t="s">
        <v>401</v>
      </c>
      <c r="D521" s="4" t="n">
        <v>961852</v>
      </c>
      <c r="F521" s="6"/>
      <c r="H521" s="6" t="n">
        <v>1375</v>
      </c>
      <c r="I521" s="6"/>
      <c r="J521" s="6"/>
      <c r="K521" s="6"/>
      <c r="L521" s="3" t="s">
        <v>404</v>
      </c>
      <c r="M521" s="53" t="n">
        <f aca="false">K521+J521+I521+H521+G521+F521</f>
        <v>1375</v>
      </c>
    </row>
    <row r="522" s="11" customFormat="true" ht="12.75" hidden="false" customHeight="false" outlineLevel="1" collapsed="false">
      <c r="A522" s="54"/>
      <c r="B522" s="10"/>
      <c r="C522" s="11" t="s">
        <v>405</v>
      </c>
      <c r="D522" s="12"/>
      <c r="E522" s="12"/>
      <c r="F522" s="14"/>
      <c r="G522" s="14"/>
      <c r="H522" s="14"/>
      <c r="I522" s="14"/>
      <c r="J522" s="14"/>
      <c r="K522" s="14"/>
      <c r="M522" s="55" t="n">
        <f aca="false">SUBTOTAL(9,M519:M521)</f>
        <v>5305.71</v>
      </c>
    </row>
    <row r="523" customFormat="false" ht="12.75" hidden="false" customHeight="false" outlineLevel="2" collapsed="false">
      <c r="A523" s="52" t="n">
        <v>465</v>
      </c>
      <c r="B523" s="56" t="n">
        <v>37882</v>
      </c>
      <c r="C523" s="66" t="s">
        <v>406</v>
      </c>
      <c r="D523" s="58" t="n">
        <v>952994</v>
      </c>
      <c r="E523" s="58"/>
      <c r="F523" s="60"/>
      <c r="G523" s="60" t="n">
        <v>2250</v>
      </c>
      <c r="H523" s="60"/>
      <c r="I523" s="60"/>
      <c r="J523" s="60"/>
      <c r="K523" s="60"/>
      <c r="L523" s="66" t="s">
        <v>407</v>
      </c>
      <c r="M523" s="61" t="n">
        <f aca="false">K523+J523+I523+H523+G523+F523</f>
        <v>2250</v>
      </c>
    </row>
    <row r="524" customFormat="false" ht="12.75" hidden="false" customHeight="false" outlineLevel="2" collapsed="false">
      <c r="A524" s="52" t="n">
        <v>466</v>
      </c>
      <c r="B524" s="56" t="n">
        <v>37909</v>
      </c>
      <c r="C524" s="66" t="s">
        <v>406</v>
      </c>
      <c r="D524" s="58" t="n">
        <v>956866</v>
      </c>
      <c r="E524" s="58"/>
      <c r="F524" s="60"/>
      <c r="G524" s="60" t="n">
        <v>2850</v>
      </c>
      <c r="H524" s="60"/>
      <c r="I524" s="60"/>
      <c r="J524" s="60"/>
      <c r="K524" s="60"/>
      <c r="L524" s="66" t="s">
        <v>407</v>
      </c>
      <c r="M524" s="61" t="n">
        <f aca="false">K524+J524+I524+H524+G524+F524</f>
        <v>2850</v>
      </c>
    </row>
    <row r="525" customFormat="false" ht="12.75" hidden="false" customHeight="false" outlineLevel="2" collapsed="false">
      <c r="A525" s="52" t="n">
        <v>467</v>
      </c>
      <c r="B525" s="56" t="n">
        <v>37959</v>
      </c>
      <c r="C525" s="66" t="s">
        <v>406</v>
      </c>
      <c r="D525" s="58" t="n">
        <v>963055</v>
      </c>
      <c r="E525" s="58"/>
      <c r="F525" s="60"/>
      <c r="G525" s="60" t="n">
        <v>3300</v>
      </c>
      <c r="H525" s="60"/>
      <c r="I525" s="60"/>
      <c r="J525" s="60"/>
      <c r="K525" s="60"/>
      <c r="L525" s="66" t="s">
        <v>407</v>
      </c>
      <c r="M525" s="61" t="n">
        <f aca="false">K525+J525+I525+H525+G525+F525</f>
        <v>3300</v>
      </c>
    </row>
    <row r="526" customFormat="false" ht="12.75" hidden="false" customHeight="false" outlineLevel="2" collapsed="false">
      <c r="A526" s="52" t="n">
        <v>468</v>
      </c>
      <c r="B526" s="56" t="s">
        <v>408</v>
      </c>
      <c r="C526" s="66" t="s">
        <v>406</v>
      </c>
      <c r="D526" s="58" t="n">
        <v>980518</v>
      </c>
      <c r="E526" s="58"/>
      <c r="F526" s="60"/>
      <c r="G526" s="60" t="n">
        <v>1600</v>
      </c>
      <c r="H526" s="60"/>
      <c r="I526" s="60"/>
      <c r="J526" s="60"/>
      <c r="K526" s="60"/>
      <c r="L526" s="66" t="s">
        <v>407</v>
      </c>
      <c r="M526" s="61" t="n">
        <f aca="false">K526+J526+I526+H526+G526+F526</f>
        <v>1600</v>
      </c>
    </row>
    <row r="527" customFormat="false" ht="12.75" hidden="false" customHeight="false" outlineLevel="2" collapsed="false">
      <c r="A527" s="52" t="n">
        <v>469</v>
      </c>
      <c r="B527" s="56" t="s">
        <v>408</v>
      </c>
      <c r="C527" s="66" t="s">
        <v>406</v>
      </c>
      <c r="D527" s="58" t="n">
        <v>980518</v>
      </c>
      <c r="E527" s="58"/>
      <c r="F527" s="60"/>
      <c r="G527" s="60" t="n">
        <v>1100</v>
      </c>
      <c r="H527" s="60"/>
      <c r="I527" s="60"/>
      <c r="J527" s="60"/>
      <c r="K527" s="60"/>
      <c r="L527" s="66" t="s">
        <v>407</v>
      </c>
      <c r="M527" s="61" t="n">
        <f aca="false">K527+J527+I527+H527+G527+F527</f>
        <v>1100</v>
      </c>
    </row>
    <row r="528" customFormat="false" ht="12.75" hidden="false" customHeight="false" outlineLevel="2" collapsed="false">
      <c r="A528" s="52" t="n">
        <v>470</v>
      </c>
      <c r="B528" s="56" t="n">
        <v>38118</v>
      </c>
      <c r="C528" s="66" t="s">
        <v>406</v>
      </c>
      <c r="D528" s="58" t="n">
        <v>982798</v>
      </c>
      <c r="E528" s="58"/>
      <c r="F528" s="60"/>
      <c r="G528" s="60" t="n">
        <v>936.01</v>
      </c>
      <c r="H528" s="60"/>
      <c r="I528" s="60"/>
      <c r="J528" s="60"/>
      <c r="K528" s="60"/>
      <c r="L528" s="66" t="s">
        <v>407</v>
      </c>
      <c r="M528" s="61" t="n">
        <f aca="false">K528+J528+I528+H528+G528+F528</f>
        <v>936.01</v>
      </c>
    </row>
    <row r="529" customFormat="false" ht="12.75" hidden="false" customHeight="false" outlineLevel="2" collapsed="false">
      <c r="A529" s="52" t="n">
        <v>471</v>
      </c>
      <c r="B529" s="56" t="n">
        <v>38118</v>
      </c>
      <c r="C529" s="66" t="s">
        <v>406</v>
      </c>
      <c r="D529" s="58" t="n">
        <v>982798</v>
      </c>
      <c r="E529" s="58"/>
      <c r="F529" s="60"/>
      <c r="G529" s="60" t="n">
        <v>1100</v>
      </c>
      <c r="H529" s="60"/>
      <c r="I529" s="60"/>
      <c r="J529" s="60"/>
      <c r="K529" s="60"/>
      <c r="L529" s="66" t="s">
        <v>407</v>
      </c>
      <c r="M529" s="61" t="n">
        <f aca="false">K529+J529+I529+H529+G529+F529</f>
        <v>1100</v>
      </c>
    </row>
    <row r="530" customFormat="false" ht="12.75" hidden="false" customHeight="false" outlineLevel="2" collapsed="false">
      <c r="A530" s="52" t="n">
        <v>472</v>
      </c>
      <c r="B530" s="56" t="n">
        <v>38168</v>
      </c>
      <c r="C530" s="57" t="s">
        <v>406</v>
      </c>
      <c r="D530" s="58" t="n">
        <v>992863</v>
      </c>
      <c r="E530" s="59"/>
      <c r="F530" s="60" t="n">
        <v>1448.27</v>
      </c>
      <c r="G530" s="60"/>
      <c r="H530" s="60"/>
      <c r="I530" s="60"/>
      <c r="J530" s="60"/>
      <c r="K530" s="60"/>
      <c r="L530" s="57" t="s">
        <v>407</v>
      </c>
      <c r="M530" s="61" t="n">
        <f aca="false">K530+J530+I530+H530+G530+F530</f>
        <v>1448.27</v>
      </c>
      <c r="N530" s="62"/>
      <c r="O530" s="62"/>
    </row>
    <row r="531" s="11" customFormat="true" ht="12.75" hidden="false" customHeight="false" outlineLevel="1" collapsed="false">
      <c r="A531" s="54"/>
      <c r="B531" s="50"/>
      <c r="C531" s="34" t="s">
        <v>409</v>
      </c>
      <c r="D531" s="27"/>
      <c r="E531" s="63"/>
      <c r="F531" s="22"/>
      <c r="G531" s="22"/>
      <c r="H531" s="22"/>
      <c r="I531" s="22"/>
      <c r="J531" s="22"/>
      <c r="K531" s="22"/>
      <c r="L531" s="34"/>
      <c r="M531" s="64" t="n">
        <f aca="false">SUBTOTAL(9,M523:M530)</f>
        <v>14584.28</v>
      </c>
      <c r="N531" s="65"/>
      <c r="O531" s="65"/>
    </row>
    <row r="532" customFormat="false" ht="12.75" hidden="false" customHeight="false" outlineLevel="2" collapsed="false">
      <c r="A532" s="52" t="n">
        <v>473</v>
      </c>
      <c r="B532" s="2" t="s">
        <v>348</v>
      </c>
      <c r="C532" s="3" t="s">
        <v>410</v>
      </c>
      <c r="D532" s="4" t="n">
        <v>922013</v>
      </c>
      <c r="G532" s="6" t="n">
        <v>2608.5</v>
      </c>
      <c r="L532" s="3" t="s">
        <v>411</v>
      </c>
      <c r="M532" s="53" t="n">
        <f aca="false">K532+J532+I532+H532+G532+F532</f>
        <v>2608.5</v>
      </c>
    </row>
    <row r="533" customFormat="false" ht="12.75" hidden="false" customHeight="false" outlineLevel="2" collapsed="false">
      <c r="A533" s="52" t="n">
        <v>474</v>
      </c>
      <c r="B533" s="2" t="s">
        <v>348</v>
      </c>
      <c r="C533" s="3" t="s">
        <v>410</v>
      </c>
      <c r="D533" s="4" t="n">
        <v>922013</v>
      </c>
      <c r="G533" s="6" t="n">
        <v>6022.21</v>
      </c>
      <c r="L533" s="3" t="s">
        <v>411</v>
      </c>
      <c r="M533" s="53" t="n">
        <f aca="false">K533+J533+I533+H533+G533+F533</f>
        <v>6022.21</v>
      </c>
    </row>
    <row r="534" customFormat="false" ht="12.75" hidden="false" customHeight="false" outlineLevel="2" collapsed="false">
      <c r="A534" s="52" t="n">
        <v>475</v>
      </c>
      <c r="B534" s="2" t="s">
        <v>300</v>
      </c>
      <c r="C534" s="3" t="s">
        <v>410</v>
      </c>
      <c r="D534" s="4" t="n">
        <v>938197</v>
      </c>
      <c r="G534" s="6" t="n">
        <v>26340.09</v>
      </c>
      <c r="L534" s="3" t="s">
        <v>411</v>
      </c>
      <c r="M534" s="53" t="n">
        <f aca="false">K534+J534+I534+H534+G534+F534</f>
        <v>26340.09</v>
      </c>
    </row>
    <row r="535" customFormat="false" ht="12.75" hidden="false" customHeight="false" outlineLevel="2" collapsed="false">
      <c r="A535" s="52" t="n">
        <v>476</v>
      </c>
      <c r="B535" s="2" t="s">
        <v>153</v>
      </c>
      <c r="C535" s="3" t="s">
        <v>410</v>
      </c>
      <c r="D535" s="4" t="n">
        <v>941171</v>
      </c>
      <c r="G535" s="6" t="n">
        <v>1793.12</v>
      </c>
      <c r="L535" s="3" t="s">
        <v>411</v>
      </c>
      <c r="M535" s="53" t="n">
        <f aca="false">K535+J535+I535+H535+G535+F535</f>
        <v>1793.12</v>
      </c>
    </row>
    <row r="536" customFormat="false" ht="12.75" hidden="false" customHeight="false" outlineLevel="2" collapsed="false">
      <c r="A536" s="52" t="n">
        <v>477</v>
      </c>
      <c r="B536" s="2" t="s">
        <v>226</v>
      </c>
      <c r="C536" s="3" t="s">
        <v>410</v>
      </c>
      <c r="D536" s="4" t="n">
        <v>945270</v>
      </c>
      <c r="G536" s="6" t="n">
        <v>21000</v>
      </c>
      <c r="L536" s="3" t="s">
        <v>411</v>
      </c>
      <c r="M536" s="53" t="n">
        <f aca="false">K536+J536+I536+H536+G536+F536</f>
        <v>21000</v>
      </c>
    </row>
    <row r="537" customFormat="false" ht="12.75" hidden="false" customHeight="false" outlineLevel="2" collapsed="false">
      <c r="A537" s="52" t="n">
        <v>478</v>
      </c>
      <c r="B537" s="2" t="s">
        <v>226</v>
      </c>
      <c r="C537" s="3" t="s">
        <v>410</v>
      </c>
      <c r="D537" s="4" t="n">
        <v>945270</v>
      </c>
      <c r="G537" s="6" t="n">
        <v>559.24</v>
      </c>
      <c r="L537" s="3" t="s">
        <v>411</v>
      </c>
      <c r="M537" s="53" t="n">
        <f aca="false">K537+J537+I537+H537+G537+F537</f>
        <v>559.24</v>
      </c>
    </row>
    <row r="538" customFormat="false" ht="12.75" hidden="false" customHeight="false" outlineLevel="2" collapsed="false">
      <c r="A538" s="52" t="n">
        <v>479</v>
      </c>
      <c r="B538" s="2" t="s">
        <v>154</v>
      </c>
      <c r="C538" s="3" t="s">
        <v>410</v>
      </c>
      <c r="D538" s="4" t="n">
        <v>946670</v>
      </c>
      <c r="G538" s="6" t="n">
        <v>25199.28</v>
      </c>
      <c r="L538" s="3" t="s">
        <v>411</v>
      </c>
      <c r="M538" s="53" t="n">
        <f aca="false">K538+J538+I538+H538+G538+F538</f>
        <v>25199.28</v>
      </c>
    </row>
    <row r="539" customFormat="false" ht="12.75" hidden="false" customHeight="false" outlineLevel="2" collapsed="false">
      <c r="A539" s="52" t="n">
        <v>480</v>
      </c>
      <c r="B539" s="2" t="s">
        <v>374</v>
      </c>
      <c r="C539" s="3" t="s">
        <v>410</v>
      </c>
      <c r="D539" s="4" t="n">
        <v>948662</v>
      </c>
      <c r="G539" s="6" t="n">
        <v>38885</v>
      </c>
      <c r="L539" s="3" t="s">
        <v>411</v>
      </c>
      <c r="M539" s="53" t="n">
        <f aca="false">K539+J539+I539+H539+G539+F539</f>
        <v>38885</v>
      </c>
    </row>
    <row r="540" customFormat="false" ht="12.75" hidden="false" customHeight="false" outlineLevel="2" collapsed="false">
      <c r="A540" s="52" t="n">
        <v>481</v>
      </c>
      <c r="B540" s="2" t="s">
        <v>54</v>
      </c>
      <c r="C540" s="3" t="s">
        <v>410</v>
      </c>
      <c r="D540" s="4" t="n">
        <v>949746</v>
      </c>
      <c r="F540" s="6"/>
      <c r="G540" s="6" t="n">
        <v>177503</v>
      </c>
      <c r="H540" s="6"/>
      <c r="I540" s="6"/>
      <c r="J540" s="6"/>
      <c r="K540" s="6"/>
      <c r="L540" s="3" t="s">
        <v>411</v>
      </c>
      <c r="M540" s="53" t="n">
        <f aca="false">K540+J540+I540+H540+G540+F540</f>
        <v>177503</v>
      </c>
    </row>
    <row r="541" customFormat="false" ht="12.75" hidden="false" customHeight="false" outlineLevel="2" collapsed="false">
      <c r="A541" s="52" t="n">
        <v>482</v>
      </c>
      <c r="B541" s="2" t="s">
        <v>302</v>
      </c>
      <c r="C541" s="3" t="s">
        <v>410</v>
      </c>
      <c r="D541" s="4" t="n">
        <v>955922</v>
      </c>
      <c r="F541" s="6"/>
      <c r="G541" s="6" t="n">
        <v>1343.14</v>
      </c>
      <c r="H541" s="6"/>
      <c r="I541" s="6"/>
      <c r="J541" s="6"/>
      <c r="K541" s="6"/>
      <c r="L541" s="3" t="s">
        <v>411</v>
      </c>
      <c r="M541" s="53" t="n">
        <f aca="false">K541+J541+I541+H541+G541+F541</f>
        <v>1343.14</v>
      </c>
    </row>
    <row r="542" customFormat="false" ht="12.75" hidden="false" customHeight="false" outlineLevel="2" collapsed="false">
      <c r="A542" s="52" t="n">
        <v>483</v>
      </c>
      <c r="B542" s="2" t="s">
        <v>370</v>
      </c>
      <c r="C542" s="3" t="s">
        <v>410</v>
      </c>
      <c r="D542" s="4" t="n">
        <v>959612</v>
      </c>
      <c r="F542" s="6"/>
      <c r="G542" s="6" t="n">
        <v>17745.4</v>
      </c>
      <c r="H542" s="6"/>
      <c r="I542" s="6"/>
      <c r="J542" s="6"/>
      <c r="K542" s="6"/>
      <c r="L542" s="3" t="s">
        <v>411</v>
      </c>
      <c r="M542" s="53" t="n">
        <f aca="false">K542+J542+I542+H542+G542+F542</f>
        <v>17745.4</v>
      </c>
    </row>
    <row r="543" customFormat="false" ht="12.75" hidden="false" customHeight="false" outlineLevel="2" collapsed="false">
      <c r="A543" s="52" t="n">
        <v>484</v>
      </c>
      <c r="B543" s="2" t="s">
        <v>412</v>
      </c>
      <c r="C543" s="3" t="s">
        <v>410</v>
      </c>
      <c r="D543" s="4" t="n">
        <v>970391</v>
      </c>
      <c r="G543" s="6" t="n">
        <v>63.1</v>
      </c>
      <c r="L543" s="3" t="s">
        <v>411</v>
      </c>
      <c r="M543" s="53" t="n">
        <f aca="false">K543+J543+I543+H543+G543+F543</f>
        <v>63.1</v>
      </c>
    </row>
    <row r="544" customFormat="false" ht="12.75" hidden="false" customHeight="false" outlineLevel="2" collapsed="false">
      <c r="A544" s="52" t="n">
        <v>485</v>
      </c>
      <c r="B544" s="2" t="s">
        <v>413</v>
      </c>
      <c r="C544" s="3" t="s">
        <v>410</v>
      </c>
      <c r="D544" s="4" t="n">
        <v>975118</v>
      </c>
      <c r="G544" s="6" t="n">
        <v>3784.4</v>
      </c>
      <c r="L544" s="3" t="s">
        <v>411</v>
      </c>
      <c r="M544" s="53" t="n">
        <f aca="false">K544+J544+I544+H544+G544+F544</f>
        <v>3784.4</v>
      </c>
    </row>
    <row r="545" customFormat="false" ht="12.75" hidden="false" customHeight="false" outlineLevel="2" collapsed="false">
      <c r="A545" s="52" t="n">
        <v>486</v>
      </c>
      <c r="B545" s="2" t="s">
        <v>414</v>
      </c>
      <c r="C545" s="3" t="s">
        <v>410</v>
      </c>
      <c r="D545" s="4" t="n">
        <v>983856</v>
      </c>
      <c r="G545" s="6" t="n">
        <v>355.02</v>
      </c>
      <c r="L545" s="3" t="s">
        <v>411</v>
      </c>
      <c r="M545" s="53" t="n">
        <f aca="false">K545+J545+I545+H545+G545+F545</f>
        <v>355.02</v>
      </c>
    </row>
    <row r="546" s="11" customFormat="true" ht="12.75" hidden="false" customHeight="false" outlineLevel="1" collapsed="false">
      <c r="A546" s="54"/>
      <c r="B546" s="10"/>
      <c r="C546" s="11" t="s">
        <v>415</v>
      </c>
      <c r="D546" s="12"/>
      <c r="E546" s="12"/>
      <c r="F546" s="13"/>
      <c r="G546" s="14"/>
      <c r="H546" s="15"/>
      <c r="I546" s="15"/>
      <c r="J546" s="16"/>
      <c r="K546" s="15"/>
      <c r="M546" s="55" t="n">
        <f aca="false">SUBTOTAL(9,M532:M545)</f>
        <v>323201.5</v>
      </c>
    </row>
    <row r="547" customFormat="false" ht="12.75" hidden="false" customHeight="false" outlineLevel="2" collapsed="false">
      <c r="A547" s="52" t="n">
        <v>487</v>
      </c>
      <c r="B547" s="56" t="s">
        <v>416</v>
      </c>
      <c r="C547" s="66" t="s">
        <v>417</v>
      </c>
      <c r="D547" s="58" t="n">
        <v>981201</v>
      </c>
      <c r="E547" s="58"/>
      <c r="F547" s="60"/>
      <c r="G547" s="60"/>
      <c r="H547" s="60" t="n">
        <v>396.83</v>
      </c>
      <c r="I547" s="60"/>
      <c r="J547" s="60"/>
      <c r="K547" s="60"/>
      <c r="L547" s="67" t="s">
        <v>418</v>
      </c>
      <c r="M547" s="61" t="n">
        <f aca="false">K547+J547+I547+H547+G547+F547</f>
        <v>396.83</v>
      </c>
    </row>
    <row r="548" customFormat="false" ht="12.75" hidden="false" customHeight="false" outlineLevel="2" collapsed="false">
      <c r="A548" s="52" t="n">
        <v>488</v>
      </c>
      <c r="B548" s="2" t="s">
        <v>213</v>
      </c>
      <c r="C548" s="66" t="s">
        <v>417</v>
      </c>
      <c r="D548" s="4" t="n">
        <v>982557</v>
      </c>
      <c r="F548" s="6"/>
      <c r="H548" s="6" t="n">
        <v>214.5</v>
      </c>
      <c r="I548" s="6"/>
      <c r="J548" s="6"/>
      <c r="K548" s="6"/>
      <c r="L548" s="3" t="s">
        <v>418</v>
      </c>
      <c r="M548" s="61" t="n">
        <f aca="false">K548+J548+I548+H548+G548+F548</f>
        <v>214.5</v>
      </c>
    </row>
    <row r="549" customFormat="false" ht="12.75" hidden="false" customHeight="false" outlineLevel="2" collapsed="false">
      <c r="A549" s="52" t="n">
        <v>489</v>
      </c>
      <c r="B549" s="2" t="s">
        <v>292</v>
      </c>
      <c r="C549" s="66" t="s">
        <v>417</v>
      </c>
      <c r="D549" s="4" t="n">
        <v>991341</v>
      </c>
      <c r="F549" s="6"/>
      <c r="H549" s="6" t="n">
        <v>750.75</v>
      </c>
      <c r="I549" s="6"/>
      <c r="J549" s="6"/>
      <c r="K549" s="6"/>
      <c r="L549" s="3" t="s">
        <v>418</v>
      </c>
      <c r="M549" s="61" t="n">
        <f aca="false">K549+J549+I549+H549+G549+F549</f>
        <v>750.75</v>
      </c>
    </row>
    <row r="550" customFormat="false" ht="12.75" hidden="false" customHeight="false" outlineLevel="2" collapsed="false">
      <c r="A550" s="52" t="n">
        <v>490</v>
      </c>
      <c r="B550" s="2" t="s">
        <v>314</v>
      </c>
      <c r="C550" s="66" t="s">
        <v>417</v>
      </c>
      <c r="D550" s="4" t="n">
        <v>992015</v>
      </c>
      <c r="F550" s="6"/>
      <c r="H550" s="6" t="n">
        <v>321.75</v>
      </c>
      <c r="I550" s="6"/>
      <c r="J550" s="6"/>
      <c r="K550" s="6"/>
      <c r="L550" s="3" t="s">
        <v>418</v>
      </c>
      <c r="M550" s="61" t="n">
        <f aca="false">K550+J550+I550+H550+G550+F550</f>
        <v>321.75</v>
      </c>
    </row>
    <row r="551" customFormat="false" ht="12.75" hidden="false" customHeight="false" outlineLevel="2" collapsed="false">
      <c r="A551" s="52" t="n">
        <v>491</v>
      </c>
      <c r="B551" s="2" t="s">
        <v>81</v>
      </c>
      <c r="C551" s="66" t="s">
        <v>417</v>
      </c>
      <c r="D551" s="4" t="n">
        <v>993144</v>
      </c>
      <c r="F551" s="6"/>
      <c r="H551" s="6" t="n">
        <v>429</v>
      </c>
      <c r="I551" s="6"/>
      <c r="J551" s="6"/>
      <c r="K551" s="6"/>
      <c r="L551" s="3" t="s">
        <v>49</v>
      </c>
      <c r="M551" s="61" t="n">
        <f aca="false">K551+J551+I551+H551+G551+F551</f>
        <v>429</v>
      </c>
    </row>
    <row r="552" customFormat="false" ht="12.75" hidden="false" customHeight="false" outlineLevel="2" collapsed="false">
      <c r="A552" s="52" t="n">
        <v>492</v>
      </c>
      <c r="B552" s="2" t="s">
        <v>82</v>
      </c>
      <c r="C552" s="66" t="s">
        <v>417</v>
      </c>
      <c r="D552" s="4" t="n">
        <v>995797</v>
      </c>
      <c r="F552" s="6"/>
      <c r="H552" s="6" t="n">
        <v>1394.25</v>
      </c>
      <c r="I552" s="6"/>
      <c r="J552" s="6"/>
      <c r="K552" s="6"/>
      <c r="L552" s="3" t="s">
        <v>49</v>
      </c>
      <c r="M552" s="61" t="n">
        <f aca="false">K552+J552+I552+H552+G552+F552</f>
        <v>1394.25</v>
      </c>
    </row>
    <row r="553" customFormat="false" ht="12.75" hidden="false" customHeight="false" outlineLevel="2" collapsed="false">
      <c r="A553" s="52" t="n">
        <v>493</v>
      </c>
      <c r="B553" s="2" t="s">
        <v>82</v>
      </c>
      <c r="C553" s="66" t="s">
        <v>417</v>
      </c>
      <c r="D553" s="4" t="n">
        <v>995798</v>
      </c>
      <c r="F553" s="6"/>
      <c r="H553" s="6" t="n">
        <v>214.5</v>
      </c>
      <c r="I553" s="6"/>
      <c r="J553" s="6"/>
      <c r="K553" s="6"/>
      <c r="L553" s="3" t="s">
        <v>49</v>
      </c>
      <c r="M553" s="61" t="n">
        <f aca="false">K553+J553+I553+H553+G553+F553</f>
        <v>214.5</v>
      </c>
    </row>
    <row r="554" customFormat="false" ht="12.75" hidden="false" customHeight="false" outlineLevel="2" collapsed="false">
      <c r="A554" s="52" t="n">
        <v>494</v>
      </c>
      <c r="B554" s="2" t="s">
        <v>82</v>
      </c>
      <c r="C554" s="66" t="s">
        <v>417</v>
      </c>
      <c r="D554" s="4" t="n">
        <v>997067</v>
      </c>
      <c r="F554" s="6"/>
      <c r="H554" s="6" t="n">
        <v>750.75</v>
      </c>
      <c r="I554" s="6"/>
      <c r="J554" s="6"/>
      <c r="K554" s="6"/>
      <c r="L554" s="3" t="s">
        <v>49</v>
      </c>
      <c r="M554" s="61" t="n">
        <f aca="false">K554+J554+I554+H554+G554+F554</f>
        <v>750.75</v>
      </c>
    </row>
    <row r="555" customFormat="false" ht="12.75" hidden="false" customHeight="false" outlineLevel="2" collapsed="false">
      <c r="A555" s="52" t="n">
        <v>495</v>
      </c>
      <c r="B555" s="2" t="s">
        <v>83</v>
      </c>
      <c r="C555" s="66" t="s">
        <v>417</v>
      </c>
      <c r="D555" s="4" t="n">
        <v>998418</v>
      </c>
      <c r="F555" s="6"/>
      <c r="H555" s="6" t="n">
        <v>429</v>
      </c>
      <c r="I555" s="6"/>
      <c r="J555" s="6"/>
      <c r="K555" s="6"/>
      <c r="L555" s="3" t="s">
        <v>418</v>
      </c>
      <c r="M555" s="61" t="n">
        <f aca="false">K555+J555+I555+H555+G555+F555</f>
        <v>429</v>
      </c>
    </row>
    <row r="556" customFormat="false" ht="12.75" hidden="false" customHeight="false" outlineLevel="2" collapsed="false">
      <c r="A556" s="52" t="n">
        <v>496</v>
      </c>
      <c r="B556" s="2" t="s">
        <v>187</v>
      </c>
      <c r="C556" s="66" t="s">
        <v>417</v>
      </c>
      <c r="D556" s="4" t="n">
        <v>999319</v>
      </c>
      <c r="F556" s="6"/>
      <c r="H556" s="6" t="n">
        <v>607.5</v>
      </c>
      <c r="I556" s="6"/>
      <c r="J556" s="6"/>
      <c r="K556" s="6"/>
      <c r="L556" s="3" t="s">
        <v>418</v>
      </c>
      <c r="M556" s="61" t="n">
        <f aca="false">K556+J556+I556+H556+G556+F556</f>
        <v>607.5</v>
      </c>
    </row>
    <row r="557" customFormat="false" ht="12.75" hidden="false" customHeight="false" outlineLevel="2" collapsed="false">
      <c r="A557" s="52" t="n">
        <v>497</v>
      </c>
      <c r="B557" s="2" t="s">
        <v>318</v>
      </c>
      <c r="C557" s="66" t="s">
        <v>417</v>
      </c>
      <c r="D557" s="4" t="n">
        <v>901090</v>
      </c>
      <c r="F557" s="6"/>
      <c r="H557" s="6" t="n">
        <v>321.75</v>
      </c>
      <c r="I557" s="6"/>
      <c r="J557" s="6"/>
      <c r="K557" s="6"/>
      <c r="L557" s="3" t="s">
        <v>49</v>
      </c>
      <c r="M557" s="61" t="n">
        <f aca="false">K557+J557+I557+H557+G557+F557</f>
        <v>321.75</v>
      </c>
    </row>
    <row r="558" customFormat="false" ht="12.75" hidden="false" customHeight="false" outlineLevel="2" collapsed="false">
      <c r="A558" s="52" t="n">
        <v>498</v>
      </c>
      <c r="B558" s="2" t="s">
        <v>363</v>
      </c>
      <c r="C558" s="66" t="s">
        <v>417</v>
      </c>
      <c r="D558" s="4" t="n">
        <v>902996</v>
      </c>
      <c r="F558" s="6"/>
      <c r="H558" s="6" t="n">
        <v>429</v>
      </c>
      <c r="I558" s="6"/>
      <c r="J558" s="6"/>
      <c r="K558" s="6"/>
      <c r="L558" s="3" t="s">
        <v>49</v>
      </c>
      <c r="M558" s="61" t="n">
        <f aca="false">K558+J558+I558+H558+G558+F558</f>
        <v>429</v>
      </c>
    </row>
    <row r="559" customFormat="false" ht="12.75" hidden="false" customHeight="false" outlineLevel="2" collapsed="false">
      <c r="A559" s="52" t="n">
        <v>499</v>
      </c>
      <c r="B559" s="2" t="s">
        <v>215</v>
      </c>
      <c r="C559" s="66" t="s">
        <v>417</v>
      </c>
      <c r="D559" s="4" t="n">
        <v>904744</v>
      </c>
      <c r="F559" s="6"/>
      <c r="H559" s="6" t="n">
        <v>396.83</v>
      </c>
      <c r="I559" s="6"/>
      <c r="J559" s="6"/>
      <c r="K559" s="6"/>
      <c r="L559" s="76" t="s">
        <v>49</v>
      </c>
      <c r="M559" s="53" t="n">
        <f aca="false">K559+J559+I559+H559+G559+F559</f>
        <v>396.83</v>
      </c>
    </row>
    <row r="560" customFormat="false" ht="12.75" hidden="false" customHeight="false" outlineLevel="2" collapsed="false">
      <c r="A560" s="52" t="n">
        <v>500</v>
      </c>
      <c r="B560" s="2" t="s">
        <v>188</v>
      </c>
      <c r="C560" s="66" t="s">
        <v>417</v>
      </c>
      <c r="D560" s="4" t="n">
        <v>907608</v>
      </c>
      <c r="F560" s="6"/>
      <c r="H560" s="6" t="n">
        <v>750.75</v>
      </c>
      <c r="I560" s="6"/>
      <c r="J560" s="6"/>
      <c r="K560" s="6"/>
      <c r="L560" s="76" t="s">
        <v>49</v>
      </c>
      <c r="M560" s="53" t="n">
        <f aca="false">K560+J560+I560+H560+G560+F560</f>
        <v>750.75</v>
      </c>
    </row>
    <row r="561" customFormat="false" ht="12.75" hidden="false" customHeight="false" outlineLevel="2" collapsed="false">
      <c r="A561" s="52" t="n">
        <v>501</v>
      </c>
      <c r="B561" s="2" t="s">
        <v>419</v>
      </c>
      <c r="C561" s="66" t="s">
        <v>417</v>
      </c>
      <c r="D561" s="4" t="s">
        <v>420</v>
      </c>
      <c r="F561" s="6"/>
      <c r="H561" s="6" t="n">
        <v>-75.08</v>
      </c>
      <c r="I561" s="6"/>
      <c r="J561" s="6"/>
      <c r="K561" s="6"/>
      <c r="L561" s="3" t="s">
        <v>421</v>
      </c>
      <c r="M561" s="53" t="n">
        <f aca="false">K561+J561+I561+H561+G561+F561</f>
        <v>-75.08</v>
      </c>
    </row>
    <row r="562" customFormat="false" ht="12.75" hidden="false" customHeight="false" outlineLevel="2" collapsed="false">
      <c r="A562" s="52" t="n">
        <v>502</v>
      </c>
      <c r="B562" s="2" t="s">
        <v>126</v>
      </c>
      <c r="C562" s="66" t="s">
        <v>417</v>
      </c>
      <c r="D562" s="4" t="n">
        <v>913326</v>
      </c>
      <c r="F562" s="6"/>
      <c r="H562" s="6" t="n">
        <v>1179.75</v>
      </c>
      <c r="I562" s="6"/>
      <c r="J562" s="6"/>
      <c r="K562" s="6"/>
      <c r="L562" s="3" t="s">
        <v>49</v>
      </c>
      <c r="M562" s="53" t="n">
        <f aca="false">K562+J562+I562+H562+G562+F562</f>
        <v>1179.75</v>
      </c>
    </row>
    <row r="563" customFormat="false" ht="12.75" hidden="false" customHeight="false" outlineLevel="2" collapsed="false">
      <c r="A563" s="52" t="n">
        <v>503</v>
      </c>
      <c r="B563" s="2" t="s">
        <v>321</v>
      </c>
      <c r="C563" s="66" t="s">
        <v>417</v>
      </c>
      <c r="D563" s="4" t="n">
        <v>914463</v>
      </c>
      <c r="F563" s="6"/>
      <c r="H563" s="6" t="n">
        <v>321.75</v>
      </c>
      <c r="I563" s="6"/>
      <c r="J563" s="6"/>
      <c r="K563" s="6"/>
      <c r="L563" s="3" t="s">
        <v>49</v>
      </c>
      <c r="M563" s="53" t="n">
        <f aca="false">K563+J563+I563+H563+G563+F563</f>
        <v>321.75</v>
      </c>
    </row>
    <row r="564" customFormat="false" ht="12.75" hidden="false" customHeight="false" outlineLevel="2" collapsed="false">
      <c r="A564" s="52" t="n">
        <v>504</v>
      </c>
      <c r="B564" s="2" t="s">
        <v>86</v>
      </c>
      <c r="C564" s="66" t="s">
        <v>417</v>
      </c>
      <c r="D564" s="4" t="n">
        <v>917337</v>
      </c>
      <c r="F564" s="6"/>
      <c r="H564" s="6" t="n">
        <v>429</v>
      </c>
      <c r="I564" s="6"/>
      <c r="J564" s="6"/>
      <c r="K564" s="6"/>
      <c r="L564" s="3" t="s">
        <v>49</v>
      </c>
      <c r="M564" s="53" t="n">
        <f aca="false">K564+J564+I564+H564+G564+F564</f>
        <v>429</v>
      </c>
    </row>
    <row r="565" customFormat="false" ht="12.75" hidden="false" customHeight="false" outlineLevel="2" collapsed="false">
      <c r="A565" s="52" t="n">
        <v>505</v>
      </c>
      <c r="B565" s="2" t="s">
        <v>127</v>
      </c>
      <c r="C565" s="66" t="s">
        <v>417</v>
      </c>
      <c r="D565" s="4" t="n">
        <v>917967</v>
      </c>
      <c r="F565" s="6"/>
      <c r="H565" s="6" t="n">
        <v>321.75</v>
      </c>
      <c r="I565" s="6"/>
      <c r="J565" s="6"/>
      <c r="K565" s="6"/>
      <c r="L565" s="3" t="s">
        <v>49</v>
      </c>
      <c r="M565" s="53" t="n">
        <f aca="false">K565+J565+I565+H565+G565+F565</f>
        <v>321.75</v>
      </c>
    </row>
    <row r="566" customFormat="false" ht="12.75" hidden="false" customHeight="false" outlineLevel="2" collapsed="false">
      <c r="A566" s="52" t="n">
        <v>506</v>
      </c>
      <c r="B566" s="2" t="s">
        <v>192</v>
      </c>
      <c r="C566" s="66" t="s">
        <v>417</v>
      </c>
      <c r="D566" s="4" t="n">
        <v>923179</v>
      </c>
      <c r="F566" s="6"/>
      <c r="H566" s="6" t="n">
        <v>750.75</v>
      </c>
      <c r="I566" s="6"/>
      <c r="J566" s="6"/>
      <c r="K566" s="6"/>
      <c r="L566" s="3" t="s">
        <v>49</v>
      </c>
      <c r="M566" s="53" t="n">
        <f aca="false">K566+J566+I566+H566+G566+F566</f>
        <v>750.75</v>
      </c>
    </row>
    <row r="567" customFormat="false" ht="12.75" hidden="false" customHeight="false" outlineLevel="2" collapsed="false">
      <c r="A567" s="52" t="n">
        <v>507</v>
      </c>
      <c r="B567" s="2" t="s">
        <v>88</v>
      </c>
      <c r="C567" s="66" t="s">
        <v>417</v>
      </c>
      <c r="D567" s="4" t="n">
        <v>926362</v>
      </c>
      <c r="F567" s="6"/>
      <c r="H567" s="6" t="n">
        <v>643.5</v>
      </c>
      <c r="I567" s="6"/>
      <c r="J567" s="6"/>
      <c r="K567" s="6"/>
      <c r="L567" s="3" t="s">
        <v>418</v>
      </c>
      <c r="M567" s="53" t="n">
        <f aca="false">K567+J567+I567+H567+G567+F567</f>
        <v>643.5</v>
      </c>
    </row>
    <row r="568" customFormat="false" ht="12.75" hidden="false" customHeight="false" outlineLevel="2" collapsed="false">
      <c r="A568" s="52" t="n">
        <v>508</v>
      </c>
      <c r="B568" s="2" t="s">
        <v>217</v>
      </c>
      <c r="C568" s="66" t="s">
        <v>417</v>
      </c>
      <c r="D568" s="4" t="n">
        <v>928803</v>
      </c>
      <c r="F568" s="6"/>
      <c r="H568" s="6" t="n">
        <v>429</v>
      </c>
      <c r="I568" s="6"/>
      <c r="J568" s="6"/>
      <c r="K568" s="6"/>
      <c r="L568" s="3" t="s">
        <v>418</v>
      </c>
      <c r="M568" s="53" t="n">
        <f aca="false">K568+J568+I568+H568+G568+F568</f>
        <v>429</v>
      </c>
    </row>
    <row r="569" customFormat="false" ht="12.75" hidden="false" customHeight="false" outlineLevel="2" collapsed="false">
      <c r="A569" s="52" t="n">
        <v>509</v>
      </c>
      <c r="B569" s="2" t="s">
        <v>322</v>
      </c>
      <c r="C569" s="66" t="s">
        <v>417</v>
      </c>
      <c r="D569" s="4" t="n">
        <v>929779</v>
      </c>
      <c r="F569" s="6"/>
      <c r="H569" s="6" t="n">
        <v>214.5</v>
      </c>
      <c r="I569" s="6"/>
      <c r="J569" s="6"/>
      <c r="K569" s="6"/>
      <c r="L569" s="3" t="s">
        <v>418</v>
      </c>
      <c r="M569" s="53" t="n">
        <f aca="false">K569+J569+I569+H569+G569+F569</f>
        <v>214.5</v>
      </c>
    </row>
    <row r="570" customFormat="false" ht="12.75" hidden="false" customHeight="false" outlineLevel="2" collapsed="false">
      <c r="A570" s="52" t="n">
        <v>510</v>
      </c>
      <c r="B570" s="2" t="s">
        <v>130</v>
      </c>
      <c r="C570" s="66" t="s">
        <v>417</v>
      </c>
      <c r="D570" s="4" t="n">
        <v>933748</v>
      </c>
      <c r="F570" s="6"/>
      <c r="H570" s="6" t="n">
        <v>643.5</v>
      </c>
      <c r="I570" s="6"/>
      <c r="J570" s="6"/>
      <c r="K570" s="6"/>
      <c r="L570" s="3" t="s">
        <v>49</v>
      </c>
      <c r="M570" s="53" t="n">
        <f aca="false">K570+J570+I570+H570+G570+F570</f>
        <v>643.5</v>
      </c>
    </row>
    <row r="571" customFormat="false" ht="12.75" hidden="false" customHeight="false" outlineLevel="2" collapsed="false">
      <c r="A571" s="52" t="n">
        <v>511</v>
      </c>
      <c r="B571" s="2" t="s">
        <v>324</v>
      </c>
      <c r="C571" s="66" t="s">
        <v>417</v>
      </c>
      <c r="D571" s="4" t="n">
        <v>934258</v>
      </c>
      <c r="F571" s="6"/>
      <c r="H571" s="6" t="n">
        <v>429</v>
      </c>
      <c r="I571" s="6"/>
      <c r="J571" s="6"/>
      <c r="K571" s="6"/>
      <c r="L571" s="3" t="s">
        <v>49</v>
      </c>
      <c r="M571" s="53" t="n">
        <f aca="false">K571+J571+I571+H571+G571+F571</f>
        <v>429</v>
      </c>
    </row>
    <row r="572" customFormat="false" ht="12.75" hidden="false" customHeight="false" outlineLevel="2" collapsed="false">
      <c r="A572" s="52" t="n">
        <v>512</v>
      </c>
      <c r="B572" s="2" t="s">
        <v>195</v>
      </c>
      <c r="C572" s="66" t="s">
        <v>417</v>
      </c>
      <c r="D572" s="4" t="n">
        <v>935499</v>
      </c>
      <c r="F572" s="6"/>
      <c r="H572" s="6" t="n">
        <v>214.5</v>
      </c>
      <c r="I572" s="6"/>
      <c r="J572" s="6"/>
      <c r="K572" s="6"/>
      <c r="L572" s="3" t="s">
        <v>49</v>
      </c>
      <c r="M572" s="53" t="n">
        <f aca="false">K572+J572+I572+H572+G572+F572</f>
        <v>214.5</v>
      </c>
    </row>
    <row r="573" customFormat="false" ht="12.75" hidden="false" customHeight="false" outlineLevel="2" collapsed="false">
      <c r="A573" s="52" t="n">
        <v>513</v>
      </c>
      <c r="B573" s="2" t="s">
        <v>132</v>
      </c>
      <c r="C573" s="66" t="s">
        <v>417</v>
      </c>
      <c r="D573" s="4" t="n">
        <v>940663</v>
      </c>
      <c r="F573" s="6"/>
      <c r="H573" s="6" t="n">
        <v>643.5</v>
      </c>
      <c r="I573" s="6"/>
      <c r="J573" s="6"/>
      <c r="K573" s="6"/>
      <c r="L573" s="3" t="s">
        <v>49</v>
      </c>
      <c r="M573" s="53" t="n">
        <f aca="false">K573+J573+I573+H573+G573+F573</f>
        <v>643.5</v>
      </c>
    </row>
    <row r="574" customFormat="false" ht="12.75" hidden="false" customHeight="false" outlineLevel="2" collapsed="false">
      <c r="A574" s="52" t="n">
        <v>514</v>
      </c>
      <c r="B574" s="2" t="s">
        <v>422</v>
      </c>
      <c r="C574" s="66" t="s">
        <v>417</v>
      </c>
      <c r="D574" s="4" t="n">
        <v>942708</v>
      </c>
      <c r="F574" s="6"/>
      <c r="H574" s="6" t="n">
        <v>429</v>
      </c>
      <c r="I574" s="6"/>
      <c r="J574" s="6"/>
      <c r="K574" s="6"/>
      <c r="L574" s="3" t="s">
        <v>49</v>
      </c>
      <c r="M574" s="53" t="n">
        <f aca="false">K574+J574+I574+H574+G574+F574</f>
        <v>429</v>
      </c>
    </row>
    <row r="575" customFormat="false" ht="12.75" hidden="false" customHeight="false" outlineLevel="2" collapsed="false">
      <c r="A575" s="52" t="n">
        <v>515</v>
      </c>
      <c r="B575" s="2" t="s">
        <v>197</v>
      </c>
      <c r="C575" s="66" t="s">
        <v>417</v>
      </c>
      <c r="D575" s="4" t="n">
        <v>943744</v>
      </c>
      <c r="F575" s="6"/>
      <c r="H575" s="6" t="n">
        <v>214.5</v>
      </c>
      <c r="I575" s="6"/>
      <c r="J575" s="6"/>
      <c r="K575" s="6"/>
      <c r="L575" s="3" t="s">
        <v>49</v>
      </c>
      <c r="M575" s="53" t="n">
        <f aca="false">K575+J575+I575+H575+G575+F575</f>
        <v>214.5</v>
      </c>
    </row>
    <row r="576" customFormat="false" ht="12.75" hidden="false" customHeight="false" outlineLevel="2" collapsed="false">
      <c r="A576" s="52" t="n">
        <v>516</v>
      </c>
      <c r="B576" s="2" t="s">
        <v>423</v>
      </c>
      <c r="C576" s="66" t="s">
        <v>417</v>
      </c>
      <c r="D576" s="4" t="n">
        <v>945676</v>
      </c>
      <c r="F576" s="6"/>
      <c r="H576" s="6" t="n">
        <v>429</v>
      </c>
      <c r="I576" s="6"/>
      <c r="J576" s="6"/>
      <c r="K576" s="6"/>
      <c r="L576" s="3" t="s">
        <v>49</v>
      </c>
      <c r="M576" s="53" t="n">
        <f aca="false">K576+J576+I576+H576+G576+F576</f>
        <v>429</v>
      </c>
    </row>
    <row r="577" customFormat="false" ht="12.75" hidden="false" customHeight="false" outlineLevel="2" collapsed="false">
      <c r="A577" s="52" t="n">
        <v>517</v>
      </c>
      <c r="B577" s="2" t="s">
        <v>198</v>
      </c>
      <c r="C577" s="66" t="s">
        <v>417</v>
      </c>
      <c r="D577" s="4" t="n">
        <v>947106</v>
      </c>
      <c r="F577" s="6"/>
      <c r="H577" s="6" t="n">
        <v>214.5</v>
      </c>
      <c r="I577" s="6"/>
      <c r="J577" s="6"/>
      <c r="K577" s="6"/>
      <c r="L577" s="3" t="s">
        <v>49</v>
      </c>
      <c r="M577" s="53" t="n">
        <f aca="false">K577+J577+I577+H577+G577+F577</f>
        <v>214.5</v>
      </c>
    </row>
    <row r="578" customFormat="false" ht="12.75" hidden="false" customHeight="false" outlineLevel="2" collapsed="false">
      <c r="A578" s="52" t="n">
        <v>518</v>
      </c>
      <c r="B578" s="2" t="s">
        <v>424</v>
      </c>
      <c r="C578" s="66" t="s">
        <v>417</v>
      </c>
      <c r="D578" s="4" t="n">
        <v>950409</v>
      </c>
      <c r="F578" s="6"/>
      <c r="H578" s="6" t="n">
        <v>643.5</v>
      </c>
      <c r="I578" s="6"/>
      <c r="J578" s="6"/>
      <c r="K578" s="6"/>
      <c r="L578" s="3" t="s">
        <v>49</v>
      </c>
      <c r="M578" s="53" t="n">
        <f aca="false">K578+J578+I578+H578+G578+F578</f>
        <v>643.5</v>
      </c>
    </row>
    <row r="579" customFormat="false" ht="12.75" hidden="false" customHeight="false" outlineLevel="2" collapsed="false">
      <c r="A579" s="52" t="n">
        <v>519</v>
      </c>
      <c r="B579" s="2" t="s">
        <v>326</v>
      </c>
      <c r="C579" s="66" t="s">
        <v>417</v>
      </c>
      <c r="D579" s="4" t="n">
        <v>952357</v>
      </c>
      <c r="F579" s="6"/>
      <c r="H579" s="6" t="n">
        <v>643.5</v>
      </c>
      <c r="I579" s="6"/>
      <c r="J579" s="6"/>
      <c r="K579" s="6"/>
      <c r="L579" s="3" t="s">
        <v>49</v>
      </c>
      <c r="M579" s="53" t="n">
        <f aca="false">K579+J579+I579+H579+G579+F579</f>
        <v>643.5</v>
      </c>
    </row>
    <row r="580" customFormat="false" ht="12.75" hidden="false" customHeight="false" outlineLevel="2" collapsed="false">
      <c r="A580" s="52" t="n">
        <v>520</v>
      </c>
      <c r="B580" s="2" t="s">
        <v>199</v>
      </c>
      <c r="C580" s="66" t="s">
        <v>417</v>
      </c>
      <c r="D580" s="4" t="n">
        <v>954530</v>
      </c>
      <c r="F580" s="6"/>
      <c r="H580" s="6" t="n">
        <v>429</v>
      </c>
      <c r="I580" s="6"/>
      <c r="J580" s="6"/>
      <c r="K580" s="6"/>
      <c r="L580" s="3" t="s">
        <v>49</v>
      </c>
      <c r="M580" s="53" t="n">
        <f aca="false">K580+J580+I580+H580+G580+F580</f>
        <v>429</v>
      </c>
    </row>
    <row r="581" customFormat="false" ht="12.75" hidden="false" customHeight="false" outlineLevel="2" collapsed="false">
      <c r="A581" s="52" t="n">
        <v>521</v>
      </c>
      <c r="B581" s="2" t="s">
        <v>425</v>
      </c>
      <c r="C581" s="66" t="s">
        <v>417</v>
      </c>
      <c r="D581" s="4" t="n">
        <v>956197</v>
      </c>
      <c r="F581" s="6"/>
      <c r="H581" s="6" t="n">
        <v>214.5</v>
      </c>
      <c r="I581" s="6"/>
      <c r="J581" s="6"/>
      <c r="K581" s="6"/>
      <c r="L581" s="3" t="s">
        <v>49</v>
      </c>
      <c r="M581" s="53" t="n">
        <f aca="false">K581+J581+I581+H581+G581+F581</f>
        <v>214.5</v>
      </c>
    </row>
    <row r="582" customFormat="false" ht="12.75" hidden="false" customHeight="false" outlineLevel="2" collapsed="false">
      <c r="A582" s="52" t="n">
        <v>522</v>
      </c>
      <c r="B582" s="2" t="s">
        <v>200</v>
      </c>
      <c r="C582" s="66" t="s">
        <v>417</v>
      </c>
      <c r="D582" s="4" t="n">
        <v>959027</v>
      </c>
      <c r="F582" s="6"/>
      <c r="H582" s="6" t="n">
        <v>429</v>
      </c>
      <c r="I582" s="6"/>
      <c r="J582" s="6"/>
      <c r="K582" s="6"/>
      <c r="L582" s="3" t="s">
        <v>49</v>
      </c>
      <c r="M582" s="53" t="n">
        <f aca="false">K582+J582+I582+H582+G582+F582</f>
        <v>429</v>
      </c>
    </row>
    <row r="583" customFormat="false" ht="12.75" hidden="false" customHeight="false" outlineLevel="2" collapsed="false">
      <c r="A583" s="52" t="n">
        <v>523</v>
      </c>
      <c r="B583" s="2" t="s">
        <v>353</v>
      </c>
      <c r="C583" s="66" t="s">
        <v>417</v>
      </c>
      <c r="D583" s="4" t="n">
        <v>959908</v>
      </c>
      <c r="F583" s="6"/>
      <c r="H583" s="6" t="n">
        <v>214.5</v>
      </c>
      <c r="I583" s="6"/>
      <c r="J583" s="6"/>
      <c r="K583" s="6"/>
      <c r="L583" s="3" t="s">
        <v>418</v>
      </c>
      <c r="M583" s="53" t="n">
        <f aca="false">K583+J583+I583+H583+G583+F583</f>
        <v>214.5</v>
      </c>
    </row>
    <row r="584" customFormat="false" ht="12.75" hidden="false" customHeight="false" outlineLevel="2" collapsed="false">
      <c r="A584" s="52" t="n">
        <v>524</v>
      </c>
      <c r="B584" s="2" t="s">
        <v>296</v>
      </c>
      <c r="C584" s="66" t="s">
        <v>417</v>
      </c>
      <c r="D584" s="4" t="n">
        <v>966923</v>
      </c>
      <c r="F584" s="6"/>
      <c r="H584" s="6" t="n">
        <v>214.68</v>
      </c>
      <c r="I584" s="6"/>
      <c r="J584" s="6"/>
      <c r="K584" s="6"/>
      <c r="L584" s="3" t="s">
        <v>49</v>
      </c>
      <c r="M584" s="53" t="n">
        <f aca="false">K584+J584+I584+H584+G584+F584</f>
        <v>214.68</v>
      </c>
    </row>
    <row r="585" s="11" customFormat="true" ht="12.75" hidden="false" customHeight="false" outlineLevel="1" collapsed="false">
      <c r="A585" s="54"/>
      <c r="B585" s="10"/>
      <c r="C585" s="68" t="s">
        <v>426</v>
      </c>
      <c r="D585" s="12"/>
      <c r="E585" s="12"/>
      <c r="F585" s="14"/>
      <c r="G585" s="14"/>
      <c r="H585" s="14"/>
      <c r="I585" s="14"/>
      <c r="J585" s="14"/>
      <c r="K585" s="14"/>
      <c r="M585" s="55" t="n">
        <f aca="false">SUBTOTAL(9,M547:M584)</f>
        <v>17628.26</v>
      </c>
    </row>
    <row r="586" customFormat="false" ht="12.75" hidden="false" customHeight="false" outlineLevel="2" collapsed="false">
      <c r="A586" s="52" t="n">
        <v>525</v>
      </c>
      <c r="B586" s="56" t="s">
        <v>427</v>
      </c>
      <c r="C586" s="66" t="s">
        <v>428</v>
      </c>
      <c r="D586" s="58" t="n">
        <v>996685</v>
      </c>
      <c r="E586" s="58"/>
      <c r="F586" s="60" t="n">
        <v>25</v>
      </c>
      <c r="G586" s="60"/>
      <c r="H586" s="60"/>
      <c r="I586" s="60"/>
      <c r="J586" s="60"/>
      <c r="K586" s="60"/>
      <c r="L586" s="66" t="s">
        <v>429</v>
      </c>
      <c r="M586" s="61" t="n">
        <f aca="false">K586+J586+I586+H586+G586+F586</f>
        <v>25</v>
      </c>
    </row>
    <row r="587" s="11" customFormat="true" ht="12.75" hidden="false" customHeight="false" outlineLevel="1" collapsed="false">
      <c r="A587" s="54"/>
      <c r="B587" s="50"/>
      <c r="C587" s="68" t="s">
        <v>430</v>
      </c>
      <c r="D587" s="27"/>
      <c r="E587" s="27"/>
      <c r="F587" s="22"/>
      <c r="G587" s="22"/>
      <c r="H587" s="22"/>
      <c r="I587" s="22"/>
      <c r="J587" s="22"/>
      <c r="K587" s="22"/>
      <c r="L587" s="68"/>
      <c r="M587" s="64" t="n">
        <f aca="false">SUBTOTAL(9,M586:M586)</f>
        <v>25</v>
      </c>
    </row>
    <row r="588" customFormat="false" ht="12.75" hidden="false" customHeight="false" outlineLevel="2" collapsed="false">
      <c r="A588" s="52" t="n">
        <v>526</v>
      </c>
      <c r="B588" s="56" t="s">
        <v>107</v>
      </c>
      <c r="C588" s="66" t="s">
        <v>431</v>
      </c>
      <c r="D588" s="58" t="n">
        <v>998616</v>
      </c>
      <c r="E588" s="58"/>
      <c r="F588" s="60"/>
      <c r="G588" s="60"/>
      <c r="H588" s="60"/>
      <c r="I588" s="60"/>
      <c r="J588" s="60" t="n">
        <v>600</v>
      </c>
      <c r="K588" s="60"/>
      <c r="L588" s="66" t="s">
        <v>74</v>
      </c>
      <c r="M588" s="61" t="n">
        <f aca="false">K588+J588+I588+H588+G588+F588</f>
        <v>600</v>
      </c>
    </row>
    <row r="589" s="11" customFormat="true" ht="12.75" hidden="false" customHeight="false" outlineLevel="1" collapsed="false">
      <c r="A589" s="54"/>
      <c r="B589" s="50"/>
      <c r="C589" s="68" t="s">
        <v>432</v>
      </c>
      <c r="D589" s="27"/>
      <c r="E589" s="27"/>
      <c r="F589" s="22"/>
      <c r="G589" s="22"/>
      <c r="H589" s="22"/>
      <c r="I589" s="22"/>
      <c r="J589" s="22"/>
      <c r="K589" s="22"/>
      <c r="L589" s="68"/>
      <c r="M589" s="64" t="n">
        <f aca="false">SUBTOTAL(9,M588:M588)</f>
        <v>600</v>
      </c>
    </row>
    <row r="590" customFormat="false" ht="12.75" hidden="false" customHeight="false" outlineLevel="2" collapsed="false">
      <c r="A590" s="52" t="n">
        <v>527</v>
      </c>
      <c r="B590" s="56" t="s">
        <v>109</v>
      </c>
      <c r="C590" s="66" t="s">
        <v>433</v>
      </c>
      <c r="D590" s="58" t="n">
        <v>910241</v>
      </c>
      <c r="E590" s="58"/>
      <c r="F590" s="60"/>
      <c r="G590" s="60"/>
      <c r="H590" s="60" t="n">
        <v>1000</v>
      </c>
      <c r="I590" s="60"/>
      <c r="J590" s="60"/>
      <c r="K590" s="60"/>
      <c r="L590" s="67" t="s">
        <v>434</v>
      </c>
      <c r="M590" s="61" t="n">
        <f aca="false">K590+J590+I590+H590+G590+F590</f>
        <v>1000</v>
      </c>
    </row>
    <row r="591" customFormat="false" ht="12.75" hidden="false" customHeight="false" outlineLevel="2" collapsed="false">
      <c r="A591" s="52" t="n">
        <v>528</v>
      </c>
      <c r="B591" s="56" t="s">
        <v>435</v>
      </c>
      <c r="C591" s="66" t="s">
        <v>433</v>
      </c>
      <c r="D591" s="58" t="n">
        <v>950720</v>
      </c>
      <c r="E591" s="58"/>
      <c r="F591" s="60"/>
      <c r="G591" s="60"/>
      <c r="H591" s="60" t="n">
        <v>5405.14</v>
      </c>
      <c r="I591" s="60"/>
      <c r="J591" s="60"/>
      <c r="K591" s="60"/>
      <c r="L591" s="67" t="s">
        <v>204</v>
      </c>
      <c r="M591" s="61" t="n">
        <f aca="false">K591+J591+I591+H591+G591+F591</f>
        <v>5405.14</v>
      </c>
    </row>
    <row r="592" customFormat="false" ht="12.75" hidden="false" customHeight="false" outlineLevel="2" collapsed="false">
      <c r="A592" s="52" t="n">
        <v>529</v>
      </c>
      <c r="B592" s="2" t="s">
        <v>133</v>
      </c>
      <c r="C592" s="3" t="s">
        <v>436</v>
      </c>
      <c r="D592" s="4" t="s">
        <v>437</v>
      </c>
      <c r="F592" s="6"/>
      <c r="G592" s="6" t="n">
        <v>-33.5</v>
      </c>
      <c r="H592" s="6"/>
      <c r="I592" s="6"/>
      <c r="J592" s="6"/>
      <c r="K592" s="6"/>
      <c r="L592" s="3" t="s">
        <v>438</v>
      </c>
      <c r="M592" s="53" t="n">
        <f aca="false">K592+J592+I592+H592+G592+F592</f>
        <v>-33.5</v>
      </c>
    </row>
    <row r="593" customFormat="false" ht="12.75" hidden="false" customHeight="false" outlineLevel="2" collapsed="false">
      <c r="A593" s="52" t="n">
        <v>530</v>
      </c>
      <c r="B593" s="2" t="s">
        <v>439</v>
      </c>
      <c r="C593" s="3" t="s">
        <v>436</v>
      </c>
      <c r="D593" s="4" t="s">
        <v>440</v>
      </c>
      <c r="H593" s="7" t="n">
        <v>-1000</v>
      </c>
      <c r="L593" s="3" t="s">
        <v>438</v>
      </c>
      <c r="M593" s="53" t="n">
        <f aca="false">K593+J593+I593+H593+G593+F593</f>
        <v>-1000</v>
      </c>
    </row>
    <row r="594" s="11" customFormat="true" ht="12.75" hidden="false" customHeight="false" outlineLevel="1" collapsed="false">
      <c r="A594" s="54"/>
      <c r="B594" s="10"/>
      <c r="C594" s="11" t="s">
        <v>441</v>
      </c>
      <c r="D594" s="12"/>
      <c r="E594" s="12"/>
      <c r="F594" s="13"/>
      <c r="G594" s="14"/>
      <c r="H594" s="15"/>
      <c r="I594" s="15"/>
      <c r="J594" s="16"/>
      <c r="K594" s="15"/>
      <c r="M594" s="55" t="n">
        <f aca="false">SUBTOTAL(9,M590:M593)</f>
        <v>5371.64</v>
      </c>
    </row>
    <row r="595" customFormat="false" ht="12.75" hidden="false" customHeight="false" outlineLevel="2" collapsed="false">
      <c r="A595" s="52" t="n">
        <v>531</v>
      </c>
      <c r="B595" s="81" t="s">
        <v>224</v>
      </c>
      <c r="C595" s="82" t="s">
        <v>442</v>
      </c>
      <c r="D595" s="83" t="n">
        <v>986894</v>
      </c>
      <c r="E595" s="83"/>
      <c r="F595" s="84"/>
      <c r="G595" s="84"/>
      <c r="H595" s="85" t="n">
        <v>47520</v>
      </c>
      <c r="I595" s="84"/>
      <c r="J595" s="84"/>
      <c r="K595" s="84"/>
      <c r="L595" s="82" t="s">
        <v>443</v>
      </c>
      <c r="M595" s="86" t="n">
        <f aca="false">SUM(F595:K595)</f>
        <v>47520</v>
      </c>
      <c r="N595" s="87" t="s">
        <v>6</v>
      </c>
      <c r="O595" s="88" t="n">
        <f aca="false">M595</f>
        <v>47520</v>
      </c>
    </row>
    <row r="596" customFormat="false" ht="12.75" hidden="false" customHeight="false" outlineLevel="2" collapsed="false">
      <c r="A596" s="52" t="n">
        <v>532</v>
      </c>
      <c r="B596" s="81" t="s">
        <v>64</v>
      </c>
      <c r="C596" s="82" t="s">
        <v>442</v>
      </c>
      <c r="D596" s="83" t="n">
        <v>992028</v>
      </c>
      <c r="E596" s="83"/>
      <c r="F596" s="84"/>
      <c r="G596" s="84"/>
      <c r="H596" s="84" t="n">
        <v>5280</v>
      </c>
      <c r="I596" s="84"/>
      <c r="J596" s="84"/>
      <c r="K596" s="84"/>
      <c r="L596" s="82" t="s">
        <v>443</v>
      </c>
      <c r="M596" s="86" t="n">
        <f aca="false">SUM(F596:K596)</f>
        <v>5280</v>
      </c>
      <c r="N596" s="87" t="s">
        <v>6</v>
      </c>
      <c r="O596" s="88" t="n">
        <f aca="false">M596</f>
        <v>5280</v>
      </c>
    </row>
    <row r="597" s="11" customFormat="true" ht="12.75" hidden="false" customHeight="false" outlineLevel="1" collapsed="false">
      <c r="A597" s="54"/>
      <c r="B597" s="89"/>
      <c r="C597" s="90" t="s">
        <v>444</v>
      </c>
      <c r="D597" s="91"/>
      <c r="E597" s="91"/>
      <c r="F597" s="92"/>
      <c r="G597" s="92"/>
      <c r="H597" s="92"/>
      <c r="I597" s="92"/>
      <c r="J597" s="92"/>
      <c r="K597" s="92"/>
      <c r="L597" s="90"/>
      <c r="M597" s="93" t="n">
        <f aca="false">SUBTOTAL(9,M595:M596)</f>
        <v>52800</v>
      </c>
      <c r="N597" s="94"/>
      <c r="O597" s="95"/>
    </row>
    <row r="598" customFormat="false" ht="12.75" hidden="false" customHeight="false" outlineLevel="2" collapsed="false">
      <c r="A598" s="52" t="n">
        <v>533</v>
      </c>
      <c r="B598" s="2" t="s">
        <v>224</v>
      </c>
      <c r="C598" s="3" t="s">
        <v>445</v>
      </c>
      <c r="D598" s="4" t="n">
        <v>986892</v>
      </c>
      <c r="F598" s="6"/>
      <c r="H598" s="6" t="n">
        <v>2300</v>
      </c>
      <c r="I598" s="6"/>
      <c r="J598" s="6"/>
      <c r="K598" s="6"/>
      <c r="L598" s="3" t="s">
        <v>446</v>
      </c>
      <c r="M598" s="53" t="n">
        <f aca="false">K598+J598+I598+H598+G598+F598</f>
        <v>2300</v>
      </c>
    </row>
    <row r="599" s="11" customFormat="true" ht="12.75" hidden="false" customHeight="false" outlineLevel="1" collapsed="false">
      <c r="A599" s="54"/>
      <c r="B599" s="10"/>
      <c r="C599" s="11" t="s">
        <v>447</v>
      </c>
      <c r="D599" s="12"/>
      <c r="E599" s="12"/>
      <c r="F599" s="14"/>
      <c r="G599" s="14"/>
      <c r="H599" s="14"/>
      <c r="I599" s="14"/>
      <c r="J599" s="14"/>
      <c r="K599" s="14"/>
      <c r="M599" s="55" t="n">
        <f aca="false">SUBTOTAL(9,M598:M598)</f>
        <v>2300</v>
      </c>
    </row>
    <row r="600" customFormat="false" ht="12.75" hidden="false" customHeight="false" outlineLevel="2" collapsed="false">
      <c r="A600" s="52" t="n">
        <v>534</v>
      </c>
      <c r="B600" s="56" t="s">
        <v>448</v>
      </c>
      <c r="C600" s="66" t="s">
        <v>449</v>
      </c>
      <c r="D600" s="58" t="n">
        <v>964929</v>
      </c>
      <c r="E600" s="58"/>
      <c r="F600" s="60"/>
      <c r="G600" s="60" t="n">
        <v>3245</v>
      </c>
      <c r="H600" s="60"/>
      <c r="I600" s="60"/>
      <c r="J600" s="60"/>
      <c r="K600" s="60"/>
      <c r="L600" s="67" t="s">
        <v>167</v>
      </c>
      <c r="M600" s="61" t="n">
        <f aca="false">K600+J600+I600+H600+G600+F600</f>
        <v>3245</v>
      </c>
    </row>
    <row r="601" customFormat="false" ht="12.75" hidden="false" customHeight="false" outlineLevel="2" collapsed="false">
      <c r="A601" s="52" t="n">
        <v>535</v>
      </c>
      <c r="B601" s="56" t="s">
        <v>72</v>
      </c>
      <c r="C601" s="66" t="s">
        <v>449</v>
      </c>
      <c r="D601" s="58" t="n">
        <v>968766</v>
      </c>
      <c r="E601" s="58"/>
      <c r="F601" s="60"/>
      <c r="G601" s="60" t="n">
        <v>7940</v>
      </c>
      <c r="H601" s="60"/>
      <c r="I601" s="60"/>
      <c r="J601" s="60"/>
      <c r="K601" s="60"/>
      <c r="L601" s="67" t="s">
        <v>167</v>
      </c>
      <c r="M601" s="61" t="n">
        <f aca="false">K601+J601+I601+H601+G601+F601</f>
        <v>7940</v>
      </c>
    </row>
    <row r="602" customFormat="false" ht="12.75" hidden="false" customHeight="false" outlineLevel="2" collapsed="false">
      <c r="A602" s="52" t="n">
        <v>536</v>
      </c>
      <c r="B602" s="56" t="s">
        <v>75</v>
      </c>
      <c r="C602" s="66" t="s">
        <v>449</v>
      </c>
      <c r="D602" s="58" t="n">
        <v>971949</v>
      </c>
      <c r="E602" s="58"/>
      <c r="F602" s="60"/>
      <c r="G602" s="60" t="n">
        <v>2762.5</v>
      </c>
      <c r="H602" s="60"/>
      <c r="I602" s="60"/>
      <c r="J602" s="60"/>
      <c r="K602" s="60"/>
      <c r="L602" s="67" t="s">
        <v>167</v>
      </c>
      <c r="M602" s="61" t="n">
        <f aca="false">K602+J602+I602+H602+G602+F602</f>
        <v>2762.5</v>
      </c>
    </row>
    <row r="603" customFormat="false" ht="12.75" hidden="false" customHeight="false" outlineLevel="2" collapsed="false">
      <c r="A603" s="52" t="n">
        <v>537</v>
      </c>
      <c r="B603" s="56" t="s">
        <v>76</v>
      </c>
      <c r="C603" s="66" t="s">
        <v>449</v>
      </c>
      <c r="D603" s="58" t="n">
        <v>975543</v>
      </c>
      <c r="E603" s="58"/>
      <c r="F603" s="60"/>
      <c r="G603" s="60" t="n">
        <v>520</v>
      </c>
      <c r="H603" s="60"/>
      <c r="I603" s="60"/>
      <c r="J603" s="60"/>
      <c r="K603" s="60"/>
      <c r="L603" s="67" t="s">
        <v>167</v>
      </c>
      <c r="M603" s="61" t="n">
        <f aca="false">K603+J603+I603+H603+G603+F603</f>
        <v>520</v>
      </c>
    </row>
    <row r="604" customFormat="false" ht="12.75" hidden="false" customHeight="false" outlineLevel="2" collapsed="false">
      <c r="A604" s="52" t="n">
        <v>538</v>
      </c>
      <c r="B604" s="56" t="s">
        <v>416</v>
      </c>
      <c r="C604" s="66" t="s">
        <v>449</v>
      </c>
      <c r="D604" s="58" t="n">
        <v>981313</v>
      </c>
      <c r="E604" s="58"/>
      <c r="F604" s="60"/>
      <c r="G604" s="60" t="n">
        <v>2027.5</v>
      </c>
      <c r="H604" s="60"/>
      <c r="I604" s="60"/>
      <c r="J604" s="60"/>
      <c r="K604" s="60"/>
      <c r="L604" s="66" t="s">
        <v>167</v>
      </c>
      <c r="M604" s="61" t="n">
        <f aca="false">K604+J604+I604+H604+G604+F604</f>
        <v>2027.5</v>
      </c>
    </row>
    <row r="605" customFormat="false" ht="12.75" hidden="false" customHeight="false" outlineLevel="2" collapsed="false">
      <c r="A605" s="52" t="n">
        <v>539</v>
      </c>
      <c r="B605" s="2" t="s">
        <v>416</v>
      </c>
      <c r="C605" s="3" t="s">
        <v>449</v>
      </c>
      <c r="D605" s="4" t="n">
        <v>981313</v>
      </c>
      <c r="F605" s="6"/>
      <c r="G605" s="6" t="n">
        <v>412.13</v>
      </c>
      <c r="H605" s="6"/>
      <c r="I605" s="6"/>
      <c r="J605" s="6"/>
      <c r="K605" s="6"/>
      <c r="L605" s="3" t="s">
        <v>167</v>
      </c>
      <c r="M605" s="61" t="n">
        <f aca="false">K605+J605+I605+H605+G605+F605</f>
        <v>412.13</v>
      </c>
    </row>
    <row r="606" customFormat="false" ht="12.75" hidden="false" customHeight="false" outlineLevel="2" collapsed="false">
      <c r="A606" s="52" t="n">
        <v>540</v>
      </c>
      <c r="B606" s="2" t="s">
        <v>362</v>
      </c>
      <c r="C606" s="3" t="s">
        <v>449</v>
      </c>
      <c r="D606" s="4" t="n">
        <v>986320</v>
      </c>
      <c r="F606" s="6"/>
      <c r="G606" s="6" t="n">
        <v>780</v>
      </c>
      <c r="H606" s="6"/>
      <c r="I606" s="6"/>
      <c r="J606" s="6"/>
      <c r="K606" s="6"/>
      <c r="L606" s="3" t="s">
        <v>167</v>
      </c>
      <c r="M606" s="61" t="n">
        <f aca="false">K606+J606+I606+H606+G606+F606</f>
        <v>780</v>
      </c>
    </row>
    <row r="607" customFormat="false" ht="12.75" hidden="false" customHeight="false" outlineLevel="2" collapsed="false">
      <c r="A607" s="52" t="n">
        <v>541</v>
      </c>
      <c r="B607" s="2" t="s">
        <v>221</v>
      </c>
      <c r="C607" s="3" t="s">
        <v>449</v>
      </c>
      <c r="D607" s="4" t="n">
        <v>955448</v>
      </c>
      <c r="F607" s="6"/>
      <c r="G607" s="6" t="n">
        <v>178.12</v>
      </c>
      <c r="H607" s="6"/>
      <c r="I607" s="6"/>
      <c r="J607" s="6"/>
      <c r="K607" s="6"/>
      <c r="L607" s="3" t="s">
        <v>167</v>
      </c>
      <c r="M607" s="53" t="n">
        <f aca="false">K607+J607+I607+H607+G607+F607</f>
        <v>178.12</v>
      </c>
    </row>
    <row r="608" customFormat="false" ht="12.75" hidden="false" customHeight="false" outlineLevel="2" collapsed="false">
      <c r="A608" s="52" t="n">
        <v>542</v>
      </c>
      <c r="B608" s="2" t="s">
        <v>327</v>
      </c>
      <c r="C608" s="3" t="s">
        <v>449</v>
      </c>
      <c r="D608" s="4" t="n">
        <v>996676</v>
      </c>
      <c r="G608" s="6" t="n">
        <v>1395</v>
      </c>
      <c r="L608" s="3" t="s">
        <v>167</v>
      </c>
      <c r="M608" s="53" t="n">
        <f aca="false">K608+J608+I608+H608+G608+F608</f>
        <v>1395</v>
      </c>
    </row>
    <row r="609" customFormat="false" ht="12.75" hidden="false" customHeight="false" outlineLevel="2" collapsed="false">
      <c r="A609" s="52" t="n">
        <v>543</v>
      </c>
      <c r="B609" s="2" t="s">
        <v>450</v>
      </c>
      <c r="C609" s="3" t="s">
        <v>449</v>
      </c>
      <c r="D609" s="4" t="n">
        <v>904638</v>
      </c>
      <c r="G609" s="6" t="n">
        <v>1395</v>
      </c>
      <c r="L609" s="3" t="s">
        <v>167</v>
      </c>
      <c r="M609" s="53" t="n">
        <f aca="false">K609+J609+I609+H609+G609+F609</f>
        <v>1395</v>
      </c>
    </row>
    <row r="610" customFormat="false" ht="12.75" hidden="false" customHeight="false" outlineLevel="2" collapsed="false">
      <c r="A610" s="52" t="n">
        <v>544</v>
      </c>
      <c r="B610" s="2" t="s">
        <v>451</v>
      </c>
      <c r="C610" s="3" t="s">
        <v>449</v>
      </c>
      <c r="D610" s="4" t="s">
        <v>452</v>
      </c>
      <c r="G610" s="6" t="n">
        <v>-1395</v>
      </c>
      <c r="L610" s="3" t="s">
        <v>167</v>
      </c>
      <c r="M610" s="53" t="n">
        <f aca="false">K610+J610+I610+H610+G610+F610</f>
        <v>-1395</v>
      </c>
    </row>
    <row r="611" s="11" customFormat="true" ht="12.75" hidden="false" customHeight="false" outlineLevel="1" collapsed="false">
      <c r="A611" s="54"/>
      <c r="B611" s="10"/>
      <c r="C611" s="11" t="s">
        <v>453</v>
      </c>
      <c r="D611" s="12"/>
      <c r="E611" s="12"/>
      <c r="F611" s="13"/>
      <c r="G611" s="14"/>
      <c r="H611" s="15"/>
      <c r="I611" s="15"/>
      <c r="J611" s="16"/>
      <c r="K611" s="15"/>
      <c r="M611" s="55" t="n">
        <f aca="false">SUBTOTAL(9,M600:M610)</f>
        <v>19260.25</v>
      </c>
    </row>
    <row r="612" customFormat="false" ht="12.75" hidden="false" customHeight="false" outlineLevel="2" collapsed="false">
      <c r="A612" s="52" t="n">
        <v>545</v>
      </c>
      <c r="B612" s="56" t="s">
        <v>454</v>
      </c>
      <c r="C612" s="66" t="s">
        <v>455</v>
      </c>
      <c r="D612" s="58" t="n">
        <v>945851</v>
      </c>
      <c r="E612" s="58"/>
      <c r="F612" s="60"/>
      <c r="G612" s="60"/>
      <c r="H612" s="60" t="n">
        <v>3084</v>
      </c>
      <c r="I612" s="60"/>
      <c r="J612" s="60"/>
      <c r="K612" s="60"/>
      <c r="L612" s="67" t="s">
        <v>456</v>
      </c>
      <c r="M612" s="61" t="n">
        <f aca="false">K612+J612+I612+H612+G612+F612</f>
        <v>3084</v>
      </c>
    </row>
    <row r="613" s="11" customFormat="true" ht="12.75" hidden="false" customHeight="false" outlineLevel="1" collapsed="false">
      <c r="A613" s="54"/>
      <c r="B613" s="50"/>
      <c r="C613" s="68" t="s">
        <v>457</v>
      </c>
      <c r="D613" s="27"/>
      <c r="E613" s="27"/>
      <c r="F613" s="22"/>
      <c r="G613" s="22"/>
      <c r="H613" s="22"/>
      <c r="I613" s="22"/>
      <c r="J613" s="22"/>
      <c r="K613" s="22"/>
      <c r="L613" s="79"/>
      <c r="M613" s="64" t="n">
        <f aca="false">SUBTOTAL(9,M612:M612)</f>
        <v>3084</v>
      </c>
    </row>
    <row r="614" customFormat="false" ht="12.75" hidden="false" customHeight="false" outlineLevel="2" collapsed="false">
      <c r="A614" s="52" t="n">
        <v>546</v>
      </c>
      <c r="B614" s="2" t="s">
        <v>323</v>
      </c>
      <c r="C614" s="3" t="s">
        <v>458</v>
      </c>
      <c r="D614" s="4" t="n">
        <v>932632</v>
      </c>
      <c r="F614" s="6"/>
      <c r="H614" s="6" t="n">
        <v>54225</v>
      </c>
      <c r="I614" s="6"/>
      <c r="J614" s="6"/>
      <c r="K614" s="6"/>
      <c r="L614" s="3" t="s">
        <v>459</v>
      </c>
      <c r="M614" s="53" t="n">
        <f aca="false">K614+J614+I614+H614+G614+F614</f>
        <v>54225</v>
      </c>
    </row>
    <row r="615" customFormat="false" ht="12.75" hidden="false" customHeight="false" outlineLevel="2" collapsed="false">
      <c r="A615" s="52" t="n">
        <v>547</v>
      </c>
      <c r="B615" s="2" t="s">
        <v>195</v>
      </c>
      <c r="C615" s="3" t="s">
        <v>458</v>
      </c>
      <c r="D615" s="4" t="n">
        <v>935554</v>
      </c>
      <c r="F615" s="6"/>
      <c r="H615" s="6" t="n">
        <v>69637.62</v>
      </c>
      <c r="I615" s="6"/>
      <c r="J615" s="6"/>
      <c r="K615" s="6"/>
      <c r="L615" s="3" t="s">
        <v>29</v>
      </c>
      <c r="M615" s="53" t="n">
        <f aca="false">K615+J615+I615+H615+G615+F615</f>
        <v>69637.62</v>
      </c>
    </row>
    <row r="616" customFormat="false" ht="12.75" hidden="false" customHeight="false" outlineLevel="2" collapsed="false">
      <c r="A616" s="52" t="n">
        <v>548</v>
      </c>
      <c r="B616" s="2" t="s">
        <v>218</v>
      </c>
      <c r="C616" s="3" t="s">
        <v>458</v>
      </c>
      <c r="D616" s="4" t="n">
        <v>937957</v>
      </c>
      <c r="F616" s="6"/>
      <c r="H616" s="6" t="n">
        <v>1171.8</v>
      </c>
      <c r="I616" s="6"/>
      <c r="J616" s="6"/>
      <c r="K616" s="6"/>
      <c r="L616" s="3" t="s">
        <v>29</v>
      </c>
      <c r="M616" s="53" t="n">
        <f aca="false">K616+J616+I616+H616+G616+F616</f>
        <v>1171.8</v>
      </c>
    </row>
    <row r="617" customFormat="false" ht="12.75" hidden="false" customHeight="false" outlineLevel="2" collapsed="false">
      <c r="A617" s="52" t="n">
        <v>549</v>
      </c>
      <c r="B617" s="2" t="s">
        <v>196</v>
      </c>
      <c r="C617" s="3" t="s">
        <v>458</v>
      </c>
      <c r="D617" s="4" t="n">
        <v>939736</v>
      </c>
      <c r="F617" s="6"/>
      <c r="H617" s="6" t="n">
        <v>13762.51</v>
      </c>
      <c r="I617" s="6"/>
      <c r="J617" s="6"/>
      <c r="K617" s="6"/>
      <c r="L617" s="3" t="s">
        <v>29</v>
      </c>
      <c r="M617" s="53" t="n">
        <f aca="false">K617+J617+I617+H617+G617+F617</f>
        <v>13762.51</v>
      </c>
    </row>
    <row r="618" s="11" customFormat="true" ht="12.75" hidden="false" customHeight="false" outlineLevel="1" collapsed="false">
      <c r="A618" s="54"/>
      <c r="B618" s="10"/>
      <c r="C618" s="11" t="s">
        <v>460</v>
      </c>
      <c r="D618" s="12"/>
      <c r="E618" s="12"/>
      <c r="F618" s="14"/>
      <c r="G618" s="14"/>
      <c r="H618" s="14"/>
      <c r="I618" s="14"/>
      <c r="J618" s="14"/>
      <c r="K618" s="14"/>
      <c r="M618" s="55" t="n">
        <f aca="false">SUBTOTAL(9,M614:M617)</f>
        <v>138796.93</v>
      </c>
    </row>
    <row r="619" customFormat="false" ht="12.75" hidden="false" customHeight="false" outlineLevel="2" collapsed="false">
      <c r="A619" s="52" t="n">
        <v>550</v>
      </c>
      <c r="B619" s="2" t="s">
        <v>461</v>
      </c>
      <c r="C619" s="3" t="s">
        <v>462</v>
      </c>
      <c r="D619" s="4" t="s">
        <v>463</v>
      </c>
      <c r="G619" s="6" t="n">
        <v>-2</v>
      </c>
      <c r="L619" s="3" t="s">
        <v>228</v>
      </c>
      <c r="M619" s="53" t="n">
        <f aca="false">K619+J619+I619+H619+G619+F619</f>
        <v>-2</v>
      </c>
    </row>
    <row r="620" customFormat="false" ht="12.75" hidden="false" customHeight="false" outlineLevel="1" collapsed="false">
      <c r="A620" s="52"/>
      <c r="C620" s="11" t="s">
        <v>464</v>
      </c>
      <c r="M620" s="53" t="n">
        <f aca="false">SUBTOTAL(9,M619:M619)</f>
        <v>-2</v>
      </c>
    </row>
    <row r="621" customFormat="false" ht="12.75" hidden="false" customHeight="false" outlineLevel="2" collapsed="false">
      <c r="A621" s="52" t="n">
        <v>551</v>
      </c>
      <c r="B621" s="56" t="s">
        <v>117</v>
      </c>
      <c r="C621" s="66" t="s">
        <v>465</v>
      </c>
      <c r="D621" s="58" t="n">
        <v>940811</v>
      </c>
      <c r="E621" s="58"/>
      <c r="F621" s="60"/>
      <c r="G621" s="60" t="n">
        <v>666.76</v>
      </c>
      <c r="H621" s="60"/>
      <c r="I621" s="60"/>
      <c r="J621" s="60"/>
      <c r="K621" s="60"/>
      <c r="L621" s="67" t="s">
        <v>177</v>
      </c>
      <c r="M621" s="61" t="n">
        <f aca="false">K621+J621+I621+H621+G621+F621</f>
        <v>666.76</v>
      </c>
    </row>
    <row r="622" customFormat="false" ht="12.75" hidden="false" customHeight="false" outlineLevel="2" collapsed="false">
      <c r="A622" s="52" t="n">
        <v>552</v>
      </c>
      <c r="B622" s="56" t="s">
        <v>72</v>
      </c>
      <c r="C622" s="66" t="s">
        <v>465</v>
      </c>
      <c r="D622" s="58" t="n">
        <v>968745</v>
      </c>
      <c r="E622" s="58"/>
      <c r="F622" s="60"/>
      <c r="G622" s="60" t="n">
        <v>601.26</v>
      </c>
      <c r="H622" s="60"/>
      <c r="I622" s="60"/>
      <c r="J622" s="60"/>
      <c r="K622" s="60"/>
      <c r="L622" s="67" t="s">
        <v>177</v>
      </c>
      <c r="M622" s="61" t="n">
        <f aca="false">K622+J622+I622+H622+G622+F622</f>
        <v>601.26</v>
      </c>
    </row>
    <row r="623" customFormat="false" ht="12.75" hidden="false" customHeight="false" outlineLevel="2" collapsed="false">
      <c r="A623" s="52" t="n">
        <v>553</v>
      </c>
      <c r="B623" s="56" t="s">
        <v>211</v>
      </c>
      <c r="C623" s="66" t="s">
        <v>465</v>
      </c>
      <c r="D623" s="58" t="n">
        <v>973683</v>
      </c>
      <c r="E623" s="58"/>
      <c r="F623" s="60"/>
      <c r="G623" s="60" t="n">
        <v>646.81</v>
      </c>
      <c r="H623" s="60"/>
      <c r="I623" s="60"/>
      <c r="J623" s="60"/>
      <c r="K623" s="60"/>
      <c r="L623" s="67" t="s">
        <v>177</v>
      </c>
      <c r="M623" s="61" t="n">
        <f aca="false">K623+J623+I623+H623+G623+F623</f>
        <v>646.81</v>
      </c>
    </row>
    <row r="624" customFormat="false" ht="12.75" hidden="false" customHeight="false" outlineLevel="2" collapsed="false">
      <c r="A624" s="52" t="n">
        <v>554</v>
      </c>
      <c r="B624" s="2" t="s">
        <v>128</v>
      </c>
      <c r="C624" s="3" t="s">
        <v>465</v>
      </c>
      <c r="D624" s="4" t="n">
        <v>922217</v>
      </c>
      <c r="F624" s="6"/>
      <c r="G624" s="6" t="n">
        <v>528.38</v>
      </c>
      <c r="H624" s="6"/>
      <c r="I624" s="6"/>
      <c r="J624" s="6"/>
      <c r="K624" s="6"/>
      <c r="L624" s="3" t="s">
        <v>177</v>
      </c>
      <c r="M624" s="53" t="n">
        <f aca="false">K624+J624+I624+H624+G624+F624</f>
        <v>528.38</v>
      </c>
    </row>
    <row r="625" customFormat="false" ht="12.75" hidden="false" customHeight="false" outlineLevel="2" collapsed="false">
      <c r="A625" s="52" t="n">
        <v>555</v>
      </c>
      <c r="B625" s="2" t="s">
        <v>333</v>
      </c>
      <c r="C625" s="3" t="s">
        <v>465</v>
      </c>
      <c r="D625" s="4" t="n">
        <v>938770</v>
      </c>
      <c r="F625" s="6"/>
      <c r="G625" s="6" t="n">
        <v>619.48</v>
      </c>
      <c r="H625" s="6"/>
      <c r="I625" s="6"/>
      <c r="J625" s="6"/>
      <c r="K625" s="6"/>
      <c r="L625" s="3" t="s">
        <v>177</v>
      </c>
      <c r="M625" s="53" t="n">
        <f aca="false">K625+J625+I625+H625+G625+F625</f>
        <v>619.48</v>
      </c>
    </row>
    <row r="626" customFormat="false" ht="12.75" hidden="false" customHeight="false" outlineLevel="2" collapsed="false">
      <c r="A626" s="52" t="n">
        <v>556</v>
      </c>
      <c r="B626" s="2" t="s">
        <v>32</v>
      </c>
      <c r="C626" s="3" t="s">
        <v>465</v>
      </c>
      <c r="D626" s="4" t="n">
        <v>970804</v>
      </c>
      <c r="F626" s="6"/>
      <c r="G626" s="6" t="n">
        <v>583.04</v>
      </c>
      <c r="H626" s="6"/>
      <c r="I626" s="6"/>
      <c r="J626" s="6"/>
      <c r="K626" s="6"/>
      <c r="L626" s="3" t="s">
        <v>177</v>
      </c>
      <c r="M626" s="53" t="n">
        <f aca="false">K626+J626+I626+H626+G626+F626</f>
        <v>583.04</v>
      </c>
    </row>
    <row r="627" customFormat="false" ht="12.75" hidden="false" customHeight="false" outlineLevel="2" collapsed="false">
      <c r="A627" s="52" t="n">
        <v>557</v>
      </c>
      <c r="B627" s="2" t="s">
        <v>466</v>
      </c>
      <c r="C627" s="3" t="s">
        <v>465</v>
      </c>
      <c r="D627" s="4" t="n">
        <v>976011</v>
      </c>
      <c r="F627" s="6"/>
      <c r="G627" s="6" t="n">
        <v>620.55</v>
      </c>
      <c r="H627" s="6"/>
      <c r="I627" s="6"/>
      <c r="J627" s="6"/>
      <c r="K627" s="6"/>
      <c r="L627" s="3" t="s">
        <v>177</v>
      </c>
      <c r="M627" s="53" t="n">
        <f aca="false">K627+J627+I627+H627+G627+F627</f>
        <v>620.55</v>
      </c>
    </row>
    <row r="628" customFormat="false" ht="12.75" hidden="false" customHeight="false" outlineLevel="2" collapsed="false">
      <c r="A628" s="52" t="n">
        <v>558</v>
      </c>
      <c r="B628" s="2" t="s">
        <v>384</v>
      </c>
      <c r="C628" s="3" t="s">
        <v>465</v>
      </c>
      <c r="D628" s="4" t="n">
        <v>978093</v>
      </c>
      <c r="F628" s="6"/>
      <c r="G628" s="6" t="n">
        <v>600.85</v>
      </c>
      <c r="H628" s="6"/>
      <c r="I628" s="6"/>
      <c r="J628" s="6"/>
      <c r="K628" s="6"/>
      <c r="L628" s="3" t="s">
        <v>177</v>
      </c>
      <c r="M628" s="53" t="n">
        <f aca="false">K628+J628+I628+H628+G628+F628</f>
        <v>600.85</v>
      </c>
    </row>
    <row r="629" customFormat="false" ht="12.75" hidden="false" customHeight="false" outlineLevel="2" collapsed="false">
      <c r="A629" s="52" t="n">
        <v>559</v>
      </c>
      <c r="B629" s="2" t="s">
        <v>467</v>
      </c>
      <c r="C629" s="3" t="s">
        <v>465</v>
      </c>
      <c r="D629" s="4" t="n">
        <v>914982</v>
      </c>
      <c r="G629" s="6" t="n">
        <v>758.45</v>
      </c>
      <c r="L629" s="3" t="s">
        <v>177</v>
      </c>
      <c r="M629" s="53" t="n">
        <f aca="false">K629+J629+I629+H629+G629+F629</f>
        <v>758.45</v>
      </c>
    </row>
    <row r="630" customFormat="false" ht="12.75" hidden="false" customHeight="false" outlineLevel="1" collapsed="false">
      <c r="A630" s="52"/>
      <c r="C630" s="11" t="s">
        <v>468</v>
      </c>
      <c r="M630" s="53" t="n">
        <f aca="false">SUBTOTAL(9,M621:M629)</f>
        <v>5625.58</v>
      </c>
    </row>
    <row r="631" customFormat="false" ht="12.75" hidden="false" customHeight="false" outlineLevel="2" collapsed="false">
      <c r="A631" s="52" t="n">
        <v>560</v>
      </c>
      <c r="B631" s="2" t="s">
        <v>257</v>
      </c>
      <c r="C631" s="3" t="s">
        <v>469</v>
      </c>
      <c r="D631" s="4" t="n">
        <v>998958</v>
      </c>
      <c r="H631" s="7" t="n">
        <v>4500</v>
      </c>
      <c r="L631" s="3" t="s">
        <v>470</v>
      </c>
      <c r="M631" s="53" t="n">
        <f aca="false">K631+J631+I631+H631+G631+F631</f>
        <v>4500</v>
      </c>
    </row>
    <row r="632" customFormat="false" ht="12.75" hidden="false" customHeight="false" outlineLevel="2" collapsed="false">
      <c r="A632" s="52" t="n">
        <v>561</v>
      </c>
      <c r="B632" s="2" t="s">
        <v>373</v>
      </c>
      <c r="C632" s="3" t="s">
        <v>469</v>
      </c>
      <c r="D632" s="4" t="n">
        <v>944265</v>
      </c>
      <c r="H632" s="7" t="n">
        <v>2931.54</v>
      </c>
      <c r="L632" s="3" t="s">
        <v>470</v>
      </c>
      <c r="M632" s="53" t="n">
        <f aca="false">K632+J632+I632+H632+G632+F632</f>
        <v>2931.54</v>
      </c>
    </row>
    <row r="633" customFormat="false" ht="12.75" hidden="false" customHeight="false" outlineLevel="1" collapsed="false">
      <c r="A633" s="52"/>
      <c r="C633" s="11" t="s">
        <v>471</v>
      </c>
      <c r="M633" s="53" t="n">
        <f aca="false">SUBTOTAL(9,M631:M632)</f>
        <v>7431.54</v>
      </c>
    </row>
    <row r="634" customFormat="false" ht="12.75" hidden="false" customHeight="false" outlineLevel="2" collapsed="false">
      <c r="A634" s="52" t="n">
        <v>562</v>
      </c>
      <c r="B634" s="56" t="s">
        <v>472</v>
      </c>
      <c r="C634" s="57" t="s">
        <v>473</v>
      </c>
      <c r="D634" s="58" t="s">
        <v>474</v>
      </c>
      <c r="E634" s="59"/>
      <c r="F634" s="60"/>
      <c r="G634" s="60"/>
      <c r="H634" s="60" t="n">
        <v>-50000</v>
      </c>
      <c r="I634" s="60"/>
      <c r="J634" s="60"/>
      <c r="K634" s="60"/>
      <c r="L634" s="57" t="s">
        <v>473</v>
      </c>
      <c r="M634" s="61" t="n">
        <f aca="false">K634+J634+I634+H634+G634+F634</f>
        <v>-50000</v>
      </c>
      <c r="N634" s="62"/>
      <c r="O634" s="62"/>
    </row>
    <row r="635" customFormat="false" ht="12.75" hidden="false" customHeight="false" outlineLevel="1" collapsed="false">
      <c r="A635" s="52"/>
      <c r="B635" s="56"/>
      <c r="C635" s="34" t="s">
        <v>475</v>
      </c>
      <c r="D635" s="58"/>
      <c r="E635" s="59"/>
      <c r="F635" s="60"/>
      <c r="G635" s="60"/>
      <c r="H635" s="60"/>
      <c r="I635" s="60"/>
      <c r="J635" s="60"/>
      <c r="K635" s="60"/>
      <c r="L635" s="57"/>
      <c r="M635" s="61" t="n">
        <f aca="false">SUBTOTAL(9,M634:M634)</f>
        <v>-50000</v>
      </c>
      <c r="N635" s="62"/>
      <c r="O635" s="62"/>
    </row>
    <row r="636" customFormat="false" ht="12.75" hidden="false" customHeight="false" outlineLevel="2" collapsed="false">
      <c r="A636" s="52" t="n">
        <v>563</v>
      </c>
      <c r="B636" s="56" t="s">
        <v>265</v>
      </c>
      <c r="C636" s="66" t="s">
        <v>476</v>
      </c>
      <c r="D636" s="58" t="n">
        <v>955360</v>
      </c>
      <c r="E636" s="58"/>
      <c r="F636" s="60"/>
      <c r="G636" s="60"/>
      <c r="H636" s="60" t="n">
        <v>1641.6</v>
      </c>
      <c r="I636" s="60"/>
      <c r="J636" s="60"/>
      <c r="K636" s="60"/>
      <c r="L636" s="67" t="s">
        <v>418</v>
      </c>
      <c r="M636" s="61" t="n">
        <f aca="false">K636+J636+I636+H636+G636+F636</f>
        <v>1641.6</v>
      </c>
    </row>
    <row r="637" customFormat="false" ht="12.75" hidden="false" customHeight="false" outlineLevel="2" collapsed="false">
      <c r="A637" s="52" t="n">
        <v>564</v>
      </c>
      <c r="B637" s="56" t="s">
        <v>121</v>
      </c>
      <c r="C637" s="66" t="s">
        <v>476</v>
      </c>
      <c r="D637" s="58" t="n">
        <v>957030</v>
      </c>
      <c r="E637" s="58"/>
      <c r="F637" s="60"/>
      <c r="G637" s="60"/>
      <c r="H637" s="60" t="n">
        <v>216.5</v>
      </c>
      <c r="I637" s="60"/>
      <c r="J637" s="60"/>
      <c r="K637" s="60"/>
      <c r="L637" s="67" t="s">
        <v>49</v>
      </c>
      <c r="M637" s="61" t="n">
        <f aca="false">K637+J637+I637+H637+G637+F637</f>
        <v>216.5</v>
      </c>
    </row>
    <row r="638" customFormat="false" ht="12.75" hidden="false" customHeight="false" outlineLevel="2" collapsed="false">
      <c r="A638" s="52" t="n">
        <v>565</v>
      </c>
      <c r="B638" s="56" t="s">
        <v>121</v>
      </c>
      <c r="C638" s="66" t="s">
        <v>476</v>
      </c>
      <c r="D638" s="4" t="n">
        <v>957111</v>
      </c>
      <c r="F638" s="6"/>
      <c r="H638" s="6" t="n">
        <v>862.98</v>
      </c>
      <c r="I638" s="6"/>
      <c r="J638" s="6"/>
      <c r="K638" s="6"/>
      <c r="L638" s="67" t="s">
        <v>49</v>
      </c>
      <c r="M638" s="61" t="n">
        <f aca="false">K638+J638+I638+H638+G638+F638</f>
        <v>862.98</v>
      </c>
    </row>
    <row r="639" customFormat="false" ht="12.75" hidden="false" customHeight="false" outlineLevel="2" collapsed="false">
      <c r="A639" s="52" t="n">
        <v>566</v>
      </c>
      <c r="B639" s="56" t="s">
        <v>477</v>
      </c>
      <c r="C639" s="66" t="s">
        <v>476</v>
      </c>
      <c r="D639" s="58" t="n">
        <v>958378</v>
      </c>
      <c r="E639" s="58"/>
      <c r="F639" s="60"/>
      <c r="G639" s="60"/>
      <c r="H639" s="60" t="n">
        <v>216</v>
      </c>
      <c r="I639" s="60"/>
      <c r="J639" s="60"/>
      <c r="K639" s="60"/>
      <c r="L639" s="66" t="s">
        <v>49</v>
      </c>
      <c r="M639" s="61" t="n">
        <f aca="false">K639+J639+I639+H639+G639+F639</f>
        <v>216</v>
      </c>
    </row>
    <row r="640" customFormat="false" ht="12.75" hidden="false" customHeight="false" outlineLevel="2" collapsed="false">
      <c r="A640" s="52" t="n">
        <v>567</v>
      </c>
      <c r="B640" s="56" t="s">
        <v>209</v>
      </c>
      <c r="C640" s="66" t="s">
        <v>476</v>
      </c>
      <c r="D640" s="58" t="n">
        <v>962540</v>
      </c>
      <c r="E640" s="58"/>
      <c r="F640" s="60"/>
      <c r="G640" s="60"/>
      <c r="H640" s="60" t="n">
        <v>1044</v>
      </c>
      <c r="I640" s="60"/>
      <c r="J640" s="60"/>
      <c r="K640" s="60"/>
      <c r="L640" s="67" t="s">
        <v>418</v>
      </c>
      <c r="M640" s="61" t="n">
        <f aca="false">K640+J640+I640+H640+G640+F640</f>
        <v>1044</v>
      </c>
    </row>
    <row r="641" customFormat="false" ht="12.75" hidden="false" customHeight="false" outlineLevel="2" collapsed="false">
      <c r="A641" s="52" t="n">
        <v>568</v>
      </c>
      <c r="B641" s="56" t="s">
        <v>123</v>
      </c>
      <c r="C641" s="66" t="s">
        <v>476</v>
      </c>
      <c r="D641" s="58" t="n">
        <v>963474</v>
      </c>
      <c r="E641" s="58"/>
      <c r="F641" s="60"/>
      <c r="G641" s="60"/>
      <c r="H641" s="60" t="n">
        <v>108</v>
      </c>
      <c r="I641" s="60"/>
      <c r="J641" s="60"/>
      <c r="K641" s="60"/>
      <c r="L641" s="67" t="s">
        <v>418</v>
      </c>
      <c r="M641" s="61" t="n">
        <f aca="false">K641+J641+I641+H641+G641+F641</f>
        <v>108</v>
      </c>
    </row>
    <row r="642" customFormat="false" ht="12.75" hidden="false" customHeight="false" outlineLevel="2" collapsed="false">
      <c r="A642" s="52" t="n">
        <v>569</v>
      </c>
      <c r="B642" s="56" t="s">
        <v>478</v>
      </c>
      <c r="C642" s="66" t="s">
        <v>476</v>
      </c>
      <c r="D642" s="58" t="n">
        <v>966158</v>
      </c>
      <c r="E642" s="58"/>
      <c r="F642" s="60"/>
      <c r="G642" s="60"/>
      <c r="H642" s="60" t="n">
        <v>928.8</v>
      </c>
      <c r="I642" s="60"/>
      <c r="J642" s="60"/>
      <c r="K642" s="60"/>
      <c r="L642" s="66" t="s">
        <v>418</v>
      </c>
      <c r="M642" s="61" t="n">
        <f aca="false">K642+J642+I642+H642+G642+F642</f>
        <v>928.8</v>
      </c>
    </row>
    <row r="643" customFormat="false" ht="12.75" hidden="false" customHeight="false" outlineLevel="2" collapsed="false">
      <c r="A643" s="52" t="n">
        <v>570</v>
      </c>
      <c r="B643" s="56" t="n">
        <v>38783</v>
      </c>
      <c r="C643" s="66" t="s">
        <v>476</v>
      </c>
      <c r="D643" s="58" t="n">
        <v>966974</v>
      </c>
      <c r="E643" s="58"/>
      <c r="F643" s="60"/>
      <c r="G643" s="60"/>
      <c r="H643" s="60" t="n">
        <v>108</v>
      </c>
      <c r="I643" s="60"/>
      <c r="J643" s="60"/>
      <c r="K643" s="60"/>
      <c r="L643" s="66" t="s">
        <v>418</v>
      </c>
      <c r="M643" s="61" t="n">
        <f aca="false">K643+J643+I643+H643+G643+F643</f>
        <v>108</v>
      </c>
    </row>
    <row r="644" customFormat="false" ht="12.75" hidden="false" customHeight="false" outlineLevel="2" collapsed="false">
      <c r="A644" s="52" t="n">
        <v>571</v>
      </c>
      <c r="B644" s="56" t="n">
        <v>38790</v>
      </c>
      <c r="C644" s="66" t="s">
        <v>476</v>
      </c>
      <c r="D644" s="58" t="n">
        <v>968015</v>
      </c>
      <c r="E644" s="58"/>
      <c r="F644" s="60"/>
      <c r="G644" s="60"/>
      <c r="H644" s="60" t="n">
        <v>884.84</v>
      </c>
      <c r="I644" s="60"/>
      <c r="J644" s="60"/>
      <c r="K644" s="60"/>
      <c r="L644" s="67" t="s">
        <v>418</v>
      </c>
      <c r="M644" s="61" t="n">
        <f aca="false">K644+J644+I644+H644+G644+F644</f>
        <v>884.84</v>
      </c>
    </row>
    <row r="645" customFormat="false" ht="12.75" hidden="false" customHeight="false" outlineLevel="2" collapsed="false">
      <c r="A645" s="52" t="n">
        <v>572</v>
      </c>
      <c r="B645" s="56" t="s">
        <v>76</v>
      </c>
      <c r="C645" s="66" t="s">
        <v>476</v>
      </c>
      <c r="D645" s="58" t="n">
        <v>975545</v>
      </c>
      <c r="E645" s="58"/>
      <c r="F645" s="60"/>
      <c r="G645" s="60"/>
      <c r="H645" s="60" t="n">
        <v>1944</v>
      </c>
      <c r="I645" s="60"/>
      <c r="J645" s="60"/>
      <c r="K645" s="60"/>
      <c r="L645" s="67" t="s">
        <v>418</v>
      </c>
      <c r="M645" s="61" t="n">
        <f aca="false">K645+J645+I645+H645+G645+F645</f>
        <v>1944</v>
      </c>
    </row>
    <row r="646" customFormat="false" ht="12.75" hidden="false" customHeight="false" outlineLevel="2" collapsed="false">
      <c r="A646" s="52" t="n">
        <v>573</v>
      </c>
      <c r="B646" s="56" t="s">
        <v>309</v>
      </c>
      <c r="C646" s="66" t="s">
        <v>476</v>
      </c>
      <c r="D646" s="58" t="n">
        <v>977260</v>
      </c>
      <c r="E646" s="58"/>
      <c r="F646" s="60"/>
      <c r="G646" s="60"/>
      <c r="H646" s="60" t="n">
        <v>432</v>
      </c>
      <c r="I646" s="60"/>
      <c r="J646" s="60"/>
      <c r="K646" s="60"/>
      <c r="L646" s="67" t="s">
        <v>418</v>
      </c>
      <c r="M646" s="61" t="n">
        <f aca="false">K646+J646+I646+H646+G646+F646</f>
        <v>432</v>
      </c>
    </row>
    <row r="647" customFormat="false" ht="12.75" hidden="false" customHeight="false" outlineLevel="2" collapsed="false">
      <c r="A647" s="52" t="n">
        <v>574</v>
      </c>
      <c r="B647" s="56" t="s">
        <v>183</v>
      </c>
      <c r="C647" s="66" t="s">
        <v>476</v>
      </c>
      <c r="D647" s="58" t="n">
        <v>979192</v>
      </c>
      <c r="E647" s="58"/>
      <c r="F647" s="60"/>
      <c r="G647" s="60"/>
      <c r="H647" s="60" t="n">
        <v>429</v>
      </c>
      <c r="I647" s="60"/>
      <c r="J647" s="60"/>
      <c r="K647" s="60"/>
      <c r="L647" s="67" t="s">
        <v>418</v>
      </c>
      <c r="M647" s="61" t="n">
        <f aca="false">K647+J647+I647+H647+G647+F647</f>
        <v>429</v>
      </c>
    </row>
    <row r="648" customFormat="false" ht="12.75" hidden="false" customHeight="false" outlineLevel="2" collapsed="false">
      <c r="A648" s="52" t="n">
        <v>575</v>
      </c>
      <c r="B648" s="2" t="s">
        <v>292</v>
      </c>
      <c r="C648" s="3" t="s">
        <v>476</v>
      </c>
      <c r="D648" s="4" t="n">
        <v>991342</v>
      </c>
      <c r="F648" s="6"/>
      <c r="H648" s="6" t="n">
        <v>432</v>
      </c>
      <c r="I648" s="6"/>
      <c r="J648" s="6"/>
      <c r="K648" s="6"/>
      <c r="L648" s="3" t="s">
        <v>418</v>
      </c>
      <c r="M648" s="61" t="n">
        <f aca="false">K648+J648+I648+H648+G648+F648</f>
        <v>432</v>
      </c>
    </row>
    <row r="649" customFormat="false" ht="12.75" hidden="false" customHeight="false" outlineLevel="1" collapsed="false">
      <c r="A649" s="52"/>
      <c r="C649" s="11" t="s">
        <v>479</v>
      </c>
      <c r="F649" s="6"/>
      <c r="H649" s="6"/>
      <c r="I649" s="6"/>
      <c r="J649" s="6"/>
      <c r="K649" s="6"/>
      <c r="M649" s="61" t="n">
        <f aca="false">SUBTOTAL(9,M636:M648)</f>
        <v>9247.72</v>
      </c>
    </row>
    <row r="650" customFormat="false" ht="12.75" hidden="false" customHeight="false" outlineLevel="2" collapsed="false">
      <c r="A650" s="52" t="n">
        <v>576</v>
      </c>
      <c r="B650" s="2" t="s">
        <v>193</v>
      </c>
      <c r="C650" s="3" t="s">
        <v>480</v>
      </c>
      <c r="D650" s="4" t="n">
        <v>918038</v>
      </c>
      <c r="F650" s="6"/>
      <c r="H650" s="6"/>
      <c r="I650" s="6"/>
      <c r="J650" s="6"/>
      <c r="K650" s="6" t="n">
        <v>815.72</v>
      </c>
      <c r="L650" s="3" t="s">
        <v>481</v>
      </c>
      <c r="M650" s="53" t="n">
        <f aca="false">K650+J650+I650+H650+G650+F650</f>
        <v>815.72</v>
      </c>
    </row>
    <row r="651" customFormat="false" ht="12.75" hidden="false" customHeight="false" outlineLevel="1" collapsed="false">
      <c r="A651" s="52"/>
      <c r="C651" s="11" t="s">
        <v>482</v>
      </c>
      <c r="F651" s="6"/>
      <c r="H651" s="6"/>
      <c r="I651" s="6"/>
      <c r="J651" s="6"/>
      <c r="K651" s="6"/>
      <c r="M651" s="53" t="n">
        <f aca="false">SUBTOTAL(9,M650:M650)</f>
        <v>815.72</v>
      </c>
    </row>
    <row r="652" customFormat="false" ht="12.75" hidden="false" customHeight="false" outlineLevel="2" collapsed="false">
      <c r="A652" s="52" t="n">
        <v>577</v>
      </c>
      <c r="B652" s="2" t="s">
        <v>348</v>
      </c>
      <c r="C652" s="3" t="s">
        <v>483</v>
      </c>
      <c r="D652" s="4" t="n">
        <v>922075</v>
      </c>
      <c r="H652" s="7" t="n">
        <v>241305.46</v>
      </c>
      <c r="L652" s="3" t="s">
        <v>29</v>
      </c>
      <c r="M652" s="53" t="n">
        <f aca="false">K652+J652+I652+H652+G652+F652</f>
        <v>241305.46</v>
      </c>
    </row>
    <row r="653" customFormat="false" ht="12.75" hidden="false" customHeight="false" outlineLevel="2" collapsed="false">
      <c r="A653" s="52" t="n">
        <v>578</v>
      </c>
      <c r="B653" s="2" t="s">
        <v>484</v>
      </c>
      <c r="C653" s="3" t="s">
        <v>483</v>
      </c>
      <c r="D653" s="4" t="n">
        <v>939253</v>
      </c>
      <c r="H653" s="7" t="n">
        <v>206282.81</v>
      </c>
      <c r="L653" s="3" t="s">
        <v>29</v>
      </c>
      <c r="M653" s="53" t="n">
        <f aca="false">K653+J653+I653+H653+G653+F653</f>
        <v>206282.81</v>
      </c>
    </row>
    <row r="654" customFormat="false" ht="12.75" hidden="false" customHeight="false" outlineLevel="2" collapsed="false">
      <c r="A654" s="52" t="n">
        <v>579</v>
      </c>
      <c r="B654" s="2" t="s">
        <v>485</v>
      </c>
      <c r="C654" s="3" t="s">
        <v>483</v>
      </c>
      <c r="D654" s="4" t="n">
        <v>941990</v>
      </c>
      <c r="H654" s="7" t="n">
        <v>174233.78</v>
      </c>
      <c r="L654" s="3" t="s">
        <v>29</v>
      </c>
      <c r="M654" s="53" t="n">
        <f aca="false">K654+J654+I654+H654+G654+F654</f>
        <v>174233.78</v>
      </c>
    </row>
    <row r="655" customFormat="false" ht="12.75" hidden="false" customHeight="false" outlineLevel="2" collapsed="false">
      <c r="A655" s="52" t="n">
        <v>580</v>
      </c>
      <c r="B655" s="2" t="s">
        <v>373</v>
      </c>
      <c r="C655" s="3" t="s">
        <v>483</v>
      </c>
      <c r="D655" s="4" t="n">
        <v>944266</v>
      </c>
      <c r="H655" s="7" t="n">
        <v>159895.42</v>
      </c>
      <c r="L655" s="3" t="s">
        <v>29</v>
      </c>
      <c r="M655" s="53" t="n">
        <f aca="false">K655+J655+I655+H655+G655+F655</f>
        <v>159895.42</v>
      </c>
    </row>
    <row r="656" customFormat="false" ht="12.75" hidden="false" customHeight="false" outlineLevel="2" collapsed="false">
      <c r="A656" s="52" t="n">
        <v>581</v>
      </c>
      <c r="B656" s="2" t="s">
        <v>374</v>
      </c>
      <c r="C656" s="3" t="s">
        <v>483</v>
      </c>
      <c r="D656" s="4" t="n">
        <v>949004</v>
      </c>
      <c r="H656" s="7" t="n">
        <v>29782.53</v>
      </c>
      <c r="L656" s="3" t="s">
        <v>29</v>
      </c>
      <c r="M656" s="53" t="n">
        <f aca="false">K656+J656+I656+H656+G656+F656</f>
        <v>29782.53</v>
      </c>
    </row>
    <row r="657" customFormat="false" ht="12.75" hidden="false" customHeight="false" outlineLevel="2" collapsed="false">
      <c r="A657" s="52" t="n">
        <v>582</v>
      </c>
      <c r="B657" s="2" t="s">
        <v>376</v>
      </c>
      <c r="C657" s="3" t="s">
        <v>483</v>
      </c>
      <c r="D657" s="4" t="n">
        <v>961964</v>
      </c>
      <c r="F657" s="6"/>
      <c r="H657" s="6" t="n">
        <v>42429</v>
      </c>
      <c r="I657" s="6"/>
      <c r="J657" s="6"/>
      <c r="K657" s="6"/>
      <c r="L657" s="3" t="s">
        <v>29</v>
      </c>
      <c r="M657" s="53" t="n">
        <f aca="false">K657+J657+I657+H657+G657+F657</f>
        <v>42429</v>
      </c>
    </row>
    <row r="658" customFormat="false" ht="12.75" hidden="false" customHeight="false" outlineLevel="2" collapsed="false">
      <c r="A658" s="52" t="n">
        <v>583</v>
      </c>
      <c r="B658" s="2" t="s">
        <v>160</v>
      </c>
      <c r="C658" s="3" t="s">
        <v>483</v>
      </c>
      <c r="D658" s="4" t="n">
        <v>969720</v>
      </c>
      <c r="H658" s="7" t="n">
        <v>12378.93</v>
      </c>
      <c r="L658" s="3" t="s">
        <v>29</v>
      </c>
      <c r="M658" s="53" t="n">
        <f aca="false">K658+J658+I658+H658+G658+F658</f>
        <v>12378.93</v>
      </c>
    </row>
    <row r="659" s="11" customFormat="true" ht="12.75" hidden="false" customHeight="false" outlineLevel="1" collapsed="false">
      <c r="A659" s="54"/>
      <c r="B659" s="10"/>
      <c r="C659" s="11" t="s">
        <v>486</v>
      </c>
      <c r="D659" s="12"/>
      <c r="E659" s="12"/>
      <c r="F659" s="13"/>
      <c r="G659" s="14"/>
      <c r="H659" s="15"/>
      <c r="I659" s="15"/>
      <c r="J659" s="16"/>
      <c r="K659" s="15"/>
      <c r="M659" s="55" t="n">
        <f aca="false">SUBTOTAL(9,M652:M658)</f>
        <v>866307.93</v>
      </c>
    </row>
    <row r="660" customFormat="false" ht="12.75" hidden="false" customHeight="false" outlineLevel="2" collapsed="false">
      <c r="A660" s="52" t="n">
        <v>584</v>
      </c>
      <c r="B660" s="56" t="s">
        <v>308</v>
      </c>
      <c r="C660" s="66" t="s">
        <v>487</v>
      </c>
      <c r="D660" s="58" t="n">
        <v>976466</v>
      </c>
      <c r="E660" s="58"/>
      <c r="F660" s="60"/>
      <c r="G660" s="60" t="n">
        <v>1381.64</v>
      </c>
      <c r="H660" s="60"/>
      <c r="I660" s="60"/>
      <c r="J660" s="60"/>
      <c r="K660" s="60"/>
      <c r="L660" s="67" t="s">
        <v>488</v>
      </c>
      <c r="M660" s="61" t="n">
        <f aca="false">K660+J660+I660+H660+G660+F660</f>
        <v>1381.64</v>
      </c>
    </row>
    <row r="661" customFormat="false" ht="12.75" hidden="false" customHeight="false" outlineLevel="2" collapsed="false">
      <c r="A661" s="52" t="n">
        <v>585</v>
      </c>
      <c r="B661" s="56" t="s">
        <v>416</v>
      </c>
      <c r="C661" s="80" t="s">
        <v>487</v>
      </c>
      <c r="D661" s="58" t="n">
        <v>981314</v>
      </c>
      <c r="F661" s="6"/>
      <c r="G661" s="60" t="n">
        <v>829.48</v>
      </c>
      <c r="H661" s="60"/>
      <c r="I661" s="60"/>
      <c r="J661" s="60"/>
      <c r="K661" s="60"/>
      <c r="L661" s="3" t="s">
        <v>488</v>
      </c>
      <c r="M661" s="61" t="n">
        <f aca="false">K661+J661+I661+H661+G661+F661</f>
        <v>829.48</v>
      </c>
    </row>
    <row r="662" s="11" customFormat="true" ht="12.75" hidden="false" customHeight="false" outlineLevel="1" collapsed="false">
      <c r="A662" s="54"/>
      <c r="B662" s="50"/>
      <c r="C662" s="96" t="s">
        <v>489</v>
      </c>
      <c r="D662" s="27"/>
      <c r="E662" s="12"/>
      <c r="F662" s="14"/>
      <c r="G662" s="22"/>
      <c r="H662" s="22"/>
      <c r="I662" s="22"/>
      <c r="J662" s="22"/>
      <c r="K662" s="22"/>
      <c r="M662" s="64" t="n">
        <f aca="false">SUBTOTAL(9,M660:M661)</f>
        <v>2211.12</v>
      </c>
    </row>
    <row r="663" customFormat="false" ht="12.75" hidden="false" customHeight="false" outlineLevel="2" collapsed="false">
      <c r="A663" s="52" t="n">
        <v>586</v>
      </c>
      <c r="B663" s="2" t="s">
        <v>297</v>
      </c>
      <c r="C663" s="3" t="s">
        <v>490</v>
      </c>
      <c r="D663" s="4" t="n">
        <v>982464</v>
      </c>
      <c r="F663" s="6"/>
      <c r="H663" s="6" t="n">
        <v>35544.68</v>
      </c>
      <c r="I663" s="6"/>
      <c r="J663" s="6"/>
      <c r="K663" s="6"/>
      <c r="L663" s="3" t="s">
        <v>491</v>
      </c>
      <c r="M663" s="53" t="n">
        <f aca="false">K663+J663+I663+H663+G663+F663</f>
        <v>35544.68</v>
      </c>
    </row>
    <row r="664" customFormat="false" ht="12.75" hidden="false" customHeight="false" outlineLevel="2" collapsed="false">
      <c r="A664" s="52" t="n">
        <v>587</v>
      </c>
      <c r="B664" s="2" t="s">
        <v>492</v>
      </c>
      <c r="C664" s="3" t="s">
        <v>490</v>
      </c>
      <c r="D664" s="4" t="n">
        <v>911292</v>
      </c>
      <c r="K664" s="7" t="n">
        <v>27869.01</v>
      </c>
      <c r="L664" s="3" t="s">
        <v>481</v>
      </c>
      <c r="M664" s="53" t="n">
        <f aca="false">K664+J664+I664+H664+G664+F664</f>
        <v>27869.01</v>
      </c>
    </row>
    <row r="665" s="11" customFormat="true" ht="12.75" hidden="false" customHeight="false" outlineLevel="1" collapsed="false">
      <c r="A665" s="54"/>
      <c r="B665" s="10"/>
      <c r="C665" s="11" t="s">
        <v>493</v>
      </c>
      <c r="D665" s="12"/>
      <c r="E665" s="12"/>
      <c r="F665" s="13"/>
      <c r="G665" s="14"/>
      <c r="H665" s="15"/>
      <c r="I665" s="15"/>
      <c r="J665" s="16"/>
      <c r="K665" s="15"/>
      <c r="M665" s="55" t="n">
        <f aca="false">SUBTOTAL(9,M663:M664)</f>
        <v>63413.69</v>
      </c>
    </row>
    <row r="666" customFormat="false" ht="12.75" hidden="false" customHeight="false" outlineLevel="2" collapsed="false">
      <c r="A666" s="52" t="n">
        <v>588</v>
      </c>
      <c r="B666" s="2" t="s">
        <v>271</v>
      </c>
      <c r="C666" s="3" t="s">
        <v>494</v>
      </c>
      <c r="D666" s="4" t="n">
        <v>984917</v>
      </c>
      <c r="F666" s="6"/>
      <c r="H666" s="6" t="n">
        <v>54810</v>
      </c>
      <c r="I666" s="6"/>
      <c r="J666" s="6"/>
      <c r="K666" s="6"/>
      <c r="L666" s="3" t="s">
        <v>29</v>
      </c>
      <c r="M666" s="53" t="n">
        <f aca="false">K666+J666+I666+H666+G666+F666</f>
        <v>54810</v>
      </c>
    </row>
    <row r="667" customFormat="false" ht="12.75" hidden="false" customHeight="false" outlineLevel="2" collapsed="false">
      <c r="A667" s="52" t="n">
        <v>589</v>
      </c>
      <c r="B667" s="2" t="s">
        <v>285</v>
      </c>
      <c r="C667" s="3" t="s">
        <v>494</v>
      </c>
      <c r="D667" s="4" t="n">
        <v>990414</v>
      </c>
      <c r="F667" s="6"/>
      <c r="H667" s="6" t="n">
        <v>139446</v>
      </c>
      <c r="I667" s="6"/>
      <c r="J667" s="6"/>
      <c r="K667" s="6"/>
      <c r="L667" s="3" t="s">
        <v>29</v>
      </c>
      <c r="M667" s="53" t="n">
        <f aca="false">K667+J667+I667+H667+G667+F667</f>
        <v>139446</v>
      </c>
    </row>
    <row r="668" customFormat="false" ht="12.75" hidden="false" customHeight="false" outlineLevel="2" collapsed="false">
      <c r="A668" s="52" t="n">
        <v>590</v>
      </c>
      <c r="B668" s="2" t="s">
        <v>64</v>
      </c>
      <c r="C668" s="3" t="s">
        <v>494</v>
      </c>
      <c r="D668" s="4" t="n">
        <v>992079</v>
      </c>
      <c r="F668" s="6"/>
      <c r="H668" s="6" t="n">
        <v>90666</v>
      </c>
      <c r="I668" s="6"/>
      <c r="J668" s="6"/>
      <c r="K668" s="6"/>
      <c r="L668" s="3" t="s">
        <v>29</v>
      </c>
      <c r="M668" s="53" t="n">
        <f aca="false">K668+J668+I668+H668+G668+F668</f>
        <v>90666</v>
      </c>
    </row>
    <row r="669" customFormat="false" ht="12.75" hidden="false" customHeight="false" outlineLevel="2" collapsed="false">
      <c r="A669" s="52" t="n">
        <v>591</v>
      </c>
      <c r="B669" s="2" t="s">
        <v>495</v>
      </c>
      <c r="C669" s="3" t="s">
        <v>494</v>
      </c>
      <c r="D669" s="4" t="n">
        <v>996173</v>
      </c>
      <c r="H669" s="7" t="n">
        <v>287253</v>
      </c>
      <c r="L669" s="3" t="s">
        <v>29</v>
      </c>
      <c r="M669" s="53" t="n">
        <f aca="false">K669+J669+I669+H669+G669+F669</f>
        <v>287253</v>
      </c>
    </row>
    <row r="670" customFormat="false" ht="12.75" hidden="false" customHeight="false" outlineLevel="2" collapsed="false">
      <c r="A670" s="52" t="n">
        <v>592</v>
      </c>
      <c r="B670" s="2" t="s">
        <v>496</v>
      </c>
      <c r="C670" s="3" t="s">
        <v>494</v>
      </c>
      <c r="D670" s="4" t="n">
        <v>901886</v>
      </c>
      <c r="H670" s="7" t="n">
        <v>76500</v>
      </c>
      <c r="L670" s="3" t="s">
        <v>29</v>
      </c>
      <c r="M670" s="53" t="n">
        <f aca="false">K670+J670+I670+H670+G670+F670</f>
        <v>76500</v>
      </c>
    </row>
    <row r="671" customFormat="false" ht="12.75" hidden="false" customHeight="false" outlineLevel="2" collapsed="false">
      <c r="A671" s="52" t="n">
        <v>593</v>
      </c>
      <c r="B671" s="2" t="s">
        <v>450</v>
      </c>
      <c r="C671" s="3" t="s">
        <v>494</v>
      </c>
      <c r="D671" s="4" t="n">
        <v>904639</v>
      </c>
      <c r="H671" s="7" t="n">
        <v>28611</v>
      </c>
      <c r="L671" s="3" t="s">
        <v>29</v>
      </c>
      <c r="M671" s="53" t="n">
        <f aca="false">K671+J671+I671+H671+G671+F671</f>
        <v>28611</v>
      </c>
    </row>
    <row r="672" customFormat="false" ht="12.75" hidden="false" customHeight="false" outlineLevel="2" collapsed="false">
      <c r="A672" s="52" t="n">
        <v>594</v>
      </c>
      <c r="B672" s="2" t="s">
        <v>467</v>
      </c>
      <c r="C672" s="3" t="s">
        <v>494</v>
      </c>
      <c r="D672" s="4" t="n">
        <v>915004</v>
      </c>
      <c r="H672" s="7" t="n">
        <v>75254</v>
      </c>
      <c r="L672" s="3" t="s">
        <v>29</v>
      </c>
      <c r="M672" s="53" t="n">
        <f aca="false">K672+J672+I672+H672+G672+F672</f>
        <v>75254</v>
      </c>
    </row>
    <row r="673" s="11" customFormat="true" ht="12.75" hidden="false" customHeight="false" outlineLevel="1" collapsed="false">
      <c r="A673" s="54"/>
      <c r="B673" s="10"/>
      <c r="C673" s="11" t="s">
        <v>497</v>
      </c>
      <c r="D673" s="12"/>
      <c r="E673" s="12"/>
      <c r="F673" s="13"/>
      <c r="G673" s="14"/>
      <c r="H673" s="15"/>
      <c r="I673" s="15"/>
      <c r="J673" s="16"/>
      <c r="K673" s="15"/>
      <c r="M673" s="55" t="n">
        <f aca="false">SUBTOTAL(9,M666:M672)</f>
        <v>752540</v>
      </c>
    </row>
    <row r="674" customFormat="false" ht="12.75" hidden="false" customHeight="false" outlineLevel="2" collapsed="false">
      <c r="A674" s="52" t="n">
        <v>595</v>
      </c>
      <c r="B674" s="2" t="s">
        <v>347</v>
      </c>
      <c r="C674" s="3" t="s">
        <v>498</v>
      </c>
      <c r="D674" s="4" t="n">
        <v>920075</v>
      </c>
      <c r="H674" s="7" t="n">
        <v>46572</v>
      </c>
      <c r="L674" s="3" t="s">
        <v>49</v>
      </c>
      <c r="M674" s="53" t="n">
        <f aca="false">K674+J674+I674+H674+G674+F674</f>
        <v>46572</v>
      </c>
    </row>
    <row r="675" customFormat="false" ht="12.75" hidden="false" customHeight="false" outlineLevel="2" collapsed="false">
      <c r="A675" s="52" t="n">
        <v>596</v>
      </c>
      <c r="B675" s="2" t="s">
        <v>56</v>
      </c>
      <c r="C675" s="3" t="s">
        <v>498</v>
      </c>
      <c r="D675" s="4" t="n">
        <v>953255</v>
      </c>
      <c r="F675" s="6"/>
      <c r="H675" s="6" t="n">
        <v>5772</v>
      </c>
      <c r="I675" s="6"/>
      <c r="J675" s="6"/>
      <c r="K675" s="6"/>
      <c r="L675" s="3" t="s">
        <v>387</v>
      </c>
      <c r="M675" s="53" t="n">
        <f aca="false">K675+J675+I675+H675+G675+F675</f>
        <v>5772</v>
      </c>
    </row>
    <row r="676" customFormat="false" ht="12.75" hidden="false" customHeight="false" outlineLevel="2" collapsed="false">
      <c r="A676" s="52" t="n">
        <v>597</v>
      </c>
      <c r="B676" s="2" t="s">
        <v>388</v>
      </c>
      <c r="C676" s="3" t="s">
        <v>498</v>
      </c>
      <c r="D676" s="4" t="n">
        <v>981556</v>
      </c>
      <c r="H676" s="7" t="n">
        <v>3479</v>
      </c>
      <c r="L676" s="3" t="s">
        <v>387</v>
      </c>
      <c r="M676" s="53" t="n">
        <f aca="false">K676+J676+I676+H676+G676+F676</f>
        <v>3479</v>
      </c>
    </row>
    <row r="677" s="11" customFormat="true" ht="12.75" hidden="false" customHeight="false" outlineLevel="1" collapsed="false">
      <c r="A677" s="54"/>
      <c r="B677" s="10"/>
      <c r="C677" s="11" t="s">
        <v>499</v>
      </c>
      <c r="D677" s="12"/>
      <c r="E677" s="12"/>
      <c r="F677" s="13"/>
      <c r="G677" s="14"/>
      <c r="H677" s="15"/>
      <c r="I677" s="15"/>
      <c r="J677" s="16"/>
      <c r="K677" s="15"/>
      <c r="M677" s="55" t="n">
        <f aca="false">SUBTOTAL(9,M674:M676)</f>
        <v>55823</v>
      </c>
    </row>
    <row r="678" customFormat="false" ht="12.75" hidden="false" customHeight="false" outlineLevel="2" collapsed="false">
      <c r="A678" s="52" t="n">
        <v>598</v>
      </c>
      <c r="B678" s="2" t="s">
        <v>365</v>
      </c>
      <c r="C678" s="3" t="s">
        <v>500</v>
      </c>
      <c r="D678" s="4" t="n">
        <v>997421</v>
      </c>
      <c r="H678" s="7" t="n">
        <v>38150</v>
      </c>
      <c r="L678" s="3" t="s">
        <v>501</v>
      </c>
      <c r="M678" s="53" t="n">
        <f aca="false">K678+J678+I678+H678+G678+F678</f>
        <v>38150</v>
      </c>
    </row>
    <row r="679" s="11" customFormat="true" ht="12.75" hidden="false" customHeight="false" outlineLevel="1" collapsed="false">
      <c r="A679" s="54"/>
      <c r="B679" s="10"/>
      <c r="C679" s="11" t="s">
        <v>502</v>
      </c>
      <c r="D679" s="12"/>
      <c r="E679" s="12"/>
      <c r="F679" s="13"/>
      <c r="G679" s="14"/>
      <c r="H679" s="15"/>
      <c r="I679" s="15"/>
      <c r="J679" s="16"/>
      <c r="K679" s="15"/>
      <c r="M679" s="55" t="n">
        <f aca="false">SUBTOTAL(9,M678:M678)</f>
        <v>38150</v>
      </c>
    </row>
    <row r="680" customFormat="false" ht="12.75" hidden="false" customHeight="false" outlineLevel="2" collapsed="false">
      <c r="A680" s="52" t="n">
        <v>599</v>
      </c>
      <c r="B680" s="56" t="s">
        <v>121</v>
      </c>
      <c r="C680" s="66" t="s">
        <v>503</v>
      </c>
      <c r="D680" s="58" t="n">
        <v>957091</v>
      </c>
      <c r="E680" s="58"/>
      <c r="F680" s="60"/>
      <c r="G680" s="60"/>
      <c r="H680" s="60" t="n">
        <v>284</v>
      </c>
      <c r="I680" s="60"/>
      <c r="J680" s="60"/>
      <c r="K680" s="60"/>
      <c r="L680" s="67" t="s">
        <v>504</v>
      </c>
      <c r="M680" s="61" t="n">
        <f aca="false">K680+J680+I680+H680+G680+F680</f>
        <v>284</v>
      </c>
    </row>
    <row r="681" customFormat="false" ht="12.75" hidden="false" customHeight="false" outlineLevel="2" collapsed="false">
      <c r="A681" s="52" t="n">
        <v>600</v>
      </c>
      <c r="B681" s="2" t="s">
        <v>83</v>
      </c>
      <c r="C681" s="3" t="s">
        <v>503</v>
      </c>
      <c r="D681" s="4" t="n">
        <v>998419</v>
      </c>
      <c r="F681" s="6"/>
      <c r="H681" s="6" t="n">
        <v>284</v>
      </c>
      <c r="I681" s="6"/>
      <c r="J681" s="6"/>
      <c r="K681" s="6"/>
      <c r="L681" s="3" t="s">
        <v>505</v>
      </c>
      <c r="M681" s="61" t="n">
        <f aca="false">K681+J681+I681+H681+G681+F681</f>
        <v>284</v>
      </c>
    </row>
    <row r="682" customFormat="false" ht="12.75" hidden="false" customHeight="false" outlineLevel="2" collapsed="false">
      <c r="A682" s="52" t="n">
        <v>601</v>
      </c>
      <c r="B682" s="2" t="s">
        <v>197</v>
      </c>
      <c r="C682" s="3" t="s">
        <v>503</v>
      </c>
      <c r="D682" s="4" t="n">
        <v>943634</v>
      </c>
      <c r="F682" s="6"/>
      <c r="H682" s="6" t="n">
        <v>284</v>
      </c>
      <c r="I682" s="6"/>
      <c r="J682" s="6"/>
      <c r="K682" s="6"/>
      <c r="L682" s="3" t="s">
        <v>505</v>
      </c>
      <c r="M682" s="53" t="n">
        <f aca="false">K682+J682+I682+H682+G682+F682</f>
        <v>284</v>
      </c>
    </row>
    <row r="683" customFormat="false" ht="12.75" hidden="false" customHeight="false" outlineLevel="2" collapsed="false">
      <c r="A683" s="52" t="n">
        <v>602</v>
      </c>
      <c r="B683" s="2" t="s">
        <v>285</v>
      </c>
      <c r="C683" s="3" t="s">
        <v>503</v>
      </c>
      <c r="D683" s="4" t="n">
        <v>990380</v>
      </c>
      <c r="F683" s="6"/>
      <c r="H683" s="6" t="n">
        <v>346</v>
      </c>
      <c r="I683" s="6"/>
      <c r="J683" s="6"/>
      <c r="K683" s="6"/>
      <c r="L683" s="3" t="s">
        <v>505</v>
      </c>
      <c r="M683" s="53" t="n">
        <f aca="false">K683+J683+I683+H683+G683+F683</f>
        <v>346</v>
      </c>
    </row>
    <row r="684" s="11" customFormat="true" ht="12.75" hidden="false" customHeight="false" outlineLevel="1" collapsed="false">
      <c r="A684" s="54"/>
      <c r="B684" s="10"/>
      <c r="C684" s="11" t="s">
        <v>506</v>
      </c>
      <c r="D684" s="12"/>
      <c r="E684" s="12"/>
      <c r="F684" s="14"/>
      <c r="G684" s="14"/>
      <c r="H684" s="14"/>
      <c r="I684" s="14"/>
      <c r="J684" s="14"/>
      <c r="K684" s="14"/>
      <c r="M684" s="55" t="n">
        <f aca="false">SUBTOTAL(9,M680:M683)</f>
        <v>1198</v>
      </c>
    </row>
    <row r="685" customFormat="false" ht="12.75" hidden="false" customHeight="false" outlineLevel="2" collapsed="false">
      <c r="A685" s="52" t="n">
        <v>603</v>
      </c>
      <c r="B685" s="2" t="s">
        <v>135</v>
      </c>
      <c r="C685" s="3" t="s">
        <v>507</v>
      </c>
      <c r="D685" s="4" t="n">
        <v>951418</v>
      </c>
      <c r="F685" s="6"/>
      <c r="H685" s="6"/>
      <c r="I685" s="6"/>
      <c r="J685" s="6"/>
      <c r="K685" s="6" t="n">
        <v>20430.62</v>
      </c>
      <c r="L685" s="3" t="s">
        <v>508</v>
      </c>
      <c r="M685" s="53" t="n">
        <f aca="false">K685+J685+I685+H685+G685+F685</f>
        <v>20430.62</v>
      </c>
    </row>
    <row r="686" s="11" customFormat="true" ht="12.75" hidden="false" customHeight="false" outlineLevel="1" collapsed="false">
      <c r="A686" s="54"/>
      <c r="B686" s="10"/>
      <c r="C686" s="11" t="s">
        <v>509</v>
      </c>
      <c r="D686" s="12"/>
      <c r="E686" s="12"/>
      <c r="F686" s="14"/>
      <c r="G686" s="14"/>
      <c r="H686" s="14"/>
      <c r="I686" s="14"/>
      <c r="J686" s="14"/>
      <c r="K686" s="14"/>
      <c r="M686" s="55" t="n">
        <f aca="false">SUBTOTAL(9,M685:M685)</f>
        <v>20430.62</v>
      </c>
    </row>
    <row r="687" customFormat="false" ht="12.75" hidden="false" customHeight="false" outlineLevel="2" collapsed="false">
      <c r="A687" s="52" t="n">
        <v>604</v>
      </c>
      <c r="B687" s="2" t="s">
        <v>510</v>
      </c>
      <c r="C687" s="3" t="s">
        <v>511</v>
      </c>
      <c r="D687" s="4" t="s">
        <v>512</v>
      </c>
      <c r="K687" s="7" t="n">
        <v>636.71</v>
      </c>
      <c r="L687" s="3" t="s">
        <v>481</v>
      </c>
      <c r="M687" s="53" t="n">
        <f aca="false">K687+J687+I687+H687+G687+F687</f>
        <v>636.71</v>
      </c>
    </row>
    <row r="688" customFormat="false" ht="12.75" hidden="false" customHeight="false" outlineLevel="2" collapsed="false">
      <c r="A688" s="52" t="n">
        <v>605</v>
      </c>
      <c r="B688" s="2" t="s">
        <v>510</v>
      </c>
      <c r="C688" s="3" t="s">
        <v>513</v>
      </c>
      <c r="D688" s="4" t="s">
        <v>512</v>
      </c>
      <c r="K688" s="7" t="n">
        <v>137.99</v>
      </c>
      <c r="L688" s="3" t="s">
        <v>481</v>
      </c>
      <c r="M688" s="53" t="n">
        <f aca="false">K688+J688+I688+H688+G688+F688</f>
        <v>137.99</v>
      </c>
    </row>
    <row r="689" customFormat="false" ht="12.75" hidden="false" customHeight="false" outlineLevel="2" collapsed="false">
      <c r="A689" s="52" t="n">
        <v>606</v>
      </c>
      <c r="B689" s="2" t="n">
        <v>40359</v>
      </c>
      <c r="C689" s="3" t="s">
        <v>514</v>
      </c>
      <c r="D689" s="4" t="s">
        <v>515</v>
      </c>
      <c r="F689" s="6"/>
      <c r="H689" s="6"/>
      <c r="I689" s="6"/>
      <c r="J689" s="6"/>
      <c r="K689" s="6" t="n">
        <v>1251.73</v>
      </c>
      <c r="L689" s="3" t="s">
        <v>481</v>
      </c>
      <c r="M689" s="53" t="n">
        <f aca="false">K689+J689+I689+H689+G689+F689</f>
        <v>1251.73</v>
      </c>
    </row>
    <row r="690" customFormat="false" ht="12.75" hidden="false" customHeight="false" outlineLevel="2" collapsed="false">
      <c r="A690" s="52" t="n">
        <v>607</v>
      </c>
      <c r="B690" s="2" t="n">
        <v>40359</v>
      </c>
      <c r="C690" s="3" t="s">
        <v>516</v>
      </c>
      <c r="D690" s="4" t="s">
        <v>515</v>
      </c>
      <c r="F690" s="6"/>
      <c r="H690" s="6"/>
      <c r="I690" s="6"/>
      <c r="J690" s="6"/>
      <c r="K690" s="6" t="n">
        <v>49.55</v>
      </c>
      <c r="L690" s="3" t="s">
        <v>481</v>
      </c>
      <c r="M690" s="53" t="n">
        <f aca="false">K690+J690+I690+H690+G690+F690</f>
        <v>49.55</v>
      </c>
    </row>
    <row r="691" customFormat="false" ht="12.75" hidden="false" customHeight="false" outlineLevel="2" collapsed="false">
      <c r="A691" s="52" t="n">
        <v>608</v>
      </c>
      <c r="B691" s="2" t="n">
        <v>40359</v>
      </c>
      <c r="C691" s="3" t="s">
        <v>517</v>
      </c>
      <c r="D691" s="4" t="s">
        <v>515</v>
      </c>
      <c r="F691" s="6"/>
      <c r="H691" s="6"/>
      <c r="I691" s="6"/>
      <c r="J691" s="6"/>
      <c r="K691" s="6" t="n">
        <v>1273.73</v>
      </c>
      <c r="L691" s="3" t="s">
        <v>481</v>
      </c>
      <c r="M691" s="53" t="n">
        <f aca="false">K691+J691+I691+H691+G691+F691</f>
        <v>1273.73</v>
      </c>
    </row>
    <row r="692" s="11" customFormat="true" ht="12.75" hidden="false" customHeight="false" outlineLevel="1" collapsed="false">
      <c r="A692" s="54"/>
      <c r="B692" s="10"/>
      <c r="C692" s="11" t="s">
        <v>518</v>
      </c>
      <c r="D692" s="12"/>
      <c r="E692" s="12"/>
      <c r="F692" s="14"/>
      <c r="G692" s="14"/>
      <c r="H692" s="14"/>
      <c r="I692" s="14"/>
      <c r="J692" s="14"/>
      <c r="K692" s="14"/>
      <c r="M692" s="55" t="n">
        <f aca="false">SUBTOTAL(9,M687:M691)</f>
        <v>3349.71</v>
      </c>
    </row>
    <row r="693" customFormat="false" ht="12.75" hidden="false" customHeight="false" outlineLevel="2" collapsed="false">
      <c r="A693" s="52" t="n">
        <v>609</v>
      </c>
      <c r="B693" s="2" t="s">
        <v>223</v>
      </c>
      <c r="C693" s="3" t="s">
        <v>519</v>
      </c>
      <c r="D693" s="4" t="n">
        <v>980760</v>
      </c>
      <c r="F693" s="6"/>
      <c r="H693" s="6" t="n">
        <v>2995</v>
      </c>
      <c r="I693" s="6"/>
      <c r="J693" s="6"/>
      <c r="K693" s="6"/>
      <c r="L693" s="3" t="s">
        <v>520</v>
      </c>
      <c r="M693" s="53" t="n">
        <f aca="false">K693+J693+I693+H693+G693+F693</f>
        <v>2995</v>
      </c>
    </row>
    <row r="694" customFormat="false" ht="12.75" hidden="false" customHeight="false" outlineLevel="2" collapsed="false">
      <c r="A694" s="52" t="n">
        <v>610</v>
      </c>
      <c r="B694" s="2" t="s">
        <v>297</v>
      </c>
      <c r="C694" s="3" t="s">
        <v>519</v>
      </c>
      <c r="D694" s="4" t="n">
        <v>982465</v>
      </c>
      <c r="F694" s="6"/>
      <c r="H694" s="6" t="n">
        <v>600</v>
      </c>
      <c r="I694" s="6"/>
      <c r="J694" s="6"/>
      <c r="K694" s="6"/>
      <c r="L694" s="3" t="s">
        <v>521</v>
      </c>
      <c r="M694" s="53" t="n">
        <f aca="false">K694+J694+I694+H694+G694+F694</f>
        <v>600</v>
      </c>
    </row>
    <row r="695" s="11" customFormat="true" ht="12.75" hidden="false" customHeight="false" outlineLevel="1" collapsed="false">
      <c r="A695" s="54"/>
      <c r="B695" s="10"/>
      <c r="C695" s="11" t="s">
        <v>522</v>
      </c>
      <c r="D695" s="12"/>
      <c r="E695" s="12"/>
      <c r="F695" s="14"/>
      <c r="G695" s="14"/>
      <c r="H695" s="14"/>
      <c r="I695" s="14"/>
      <c r="J695" s="14"/>
      <c r="K695" s="14"/>
      <c r="M695" s="55" t="n">
        <f aca="false">SUBTOTAL(9,M693:M694)</f>
        <v>3595</v>
      </c>
    </row>
    <row r="696" customFormat="false" ht="12.75" hidden="false" customHeight="false" outlineLevel="2" collapsed="false">
      <c r="A696" s="52" t="n">
        <v>611</v>
      </c>
      <c r="B696" s="56" t="s">
        <v>523</v>
      </c>
      <c r="C696" s="66" t="s">
        <v>524</v>
      </c>
      <c r="D696" s="58" t="n">
        <v>947165</v>
      </c>
      <c r="E696" s="58"/>
      <c r="F696" s="60"/>
      <c r="G696" s="60"/>
      <c r="H696" s="60" t="n">
        <v>24382</v>
      </c>
      <c r="I696" s="60"/>
      <c r="J696" s="60"/>
      <c r="K696" s="60"/>
      <c r="L696" s="67" t="s">
        <v>29</v>
      </c>
      <c r="M696" s="61" t="n">
        <f aca="false">K696+J696+I696+H696+G696+F696</f>
        <v>24382</v>
      </c>
    </row>
    <row r="697" customFormat="false" ht="12.75" hidden="false" customHeight="false" outlineLevel="2" collapsed="false">
      <c r="A697" s="52" t="n">
        <v>612</v>
      </c>
      <c r="B697" s="2" t="s">
        <v>199</v>
      </c>
      <c r="C697" s="3" t="s">
        <v>524</v>
      </c>
      <c r="D697" s="4" t="n">
        <v>954469</v>
      </c>
      <c r="F697" s="6"/>
      <c r="H697" s="6" t="n">
        <v>5700</v>
      </c>
      <c r="I697" s="6"/>
      <c r="J697" s="6"/>
      <c r="K697" s="6"/>
      <c r="L697" s="3" t="s">
        <v>29</v>
      </c>
      <c r="M697" s="53" t="n">
        <f aca="false">K697+J697+I697+H697+G697+F697</f>
        <v>5700</v>
      </c>
    </row>
    <row r="698" customFormat="false" ht="12.75" hidden="false" customHeight="false" outlineLevel="2" collapsed="false">
      <c r="A698" s="52" t="n">
        <v>613</v>
      </c>
      <c r="B698" s="2" t="s">
        <v>253</v>
      </c>
      <c r="C698" s="3" t="s">
        <v>524</v>
      </c>
      <c r="D698" s="4" t="n">
        <v>960754</v>
      </c>
      <c r="F698" s="6"/>
      <c r="H698" s="6" t="n">
        <v>3300</v>
      </c>
      <c r="I698" s="6"/>
      <c r="J698" s="6"/>
      <c r="K698" s="6"/>
      <c r="L698" s="3" t="s">
        <v>29</v>
      </c>
      <c r="M698" s="53" t="n">
        <f aca="false">K698+J698+I698+H698+G698+F698</f>
        <v>3300</v>
      </c>
    </row>
    <row r="699" customFormat="false" ht="12.75" hidden="false" customHeight="false" outlineLevel="2" collapsed="false">
      <c r="A699" s="52" t="n">
        <v>614</v>
      </c>
      <c r="B699" s="2" t="s">
        <v>222</v>
      </c>
      <c r="C699" s="3" t="s">
        <v>524</v>
      </c>
      <c r="D699" s="4" t="n">
        <v>961529</v>
      </c>
      <c r="F699" s="6"/>
      <c r="H699" s="6" t="n">
        <v>10705</v>
      </c>
      <c r="I699" s="6"/>
      <c r="J699" s="6"/>
      <c r="K699" s="6"/>
      <c r="L699" s="3" t="s">
        <v>29</v>
      </c>
      <c r="M699" s="53" t="n">
        <f aca="false">K699+J699+I699+H699+G699+F699</f>
        <v>10705</v>
      </c>
    </row>
    <row r="700" customFormat="false" ht="12.75" hidden="false" customHeight="false" outlineLevel="2" collapsed="false">
      <c r="A700" s="52" t="n">
        <v>615</v>
      </c>
      <c r="B700" s="2" t="s">
        <v>495</v>
      </c>
      <c r="C700" s="3" t="s">
        <v>524</v>
      </c>
      <c r="D700" s="4" t="n">
        <v>996174</v>
      </c>
      <c r="H700" s="7" t="n">
        <v>287</v>
      </c>
      <c r="L700" s="3" t="s">
        <v>29</v>
      </c>
      <c r="M700" s="53" t="n">
        <f aca="false">K700+J700+I700+H700+G700+F700</f>
        <v>287</v>
      </c>
    </row>
    <row r="701" customFormat="false" ht="12.75" hidden="false" customHeight="false" outlineLevel="2" collapsed="false">
      <c r="A701" s="52" t="n">
        <v>616</v>
      </c>
      <c r="B701" s="2" t="s">
        <v>257</v>
      </c>
      <c r="C701" s="3" t="s">
        <v>524</v>
      </c>
      <c r="D701" s="4" t="n">
        <v>998959</v>
      </c>
      <c r="H701" s="7" t="n">
        <v>1088</v>
      </c>
      <c r="L701" s="3" t="s">
        <v>29</v>
      </c>
      <c r="M701" s="53" t="n">
        <f aca="false">K701+J701+I701+H701+G701+F701</f>
        <v>1088</v>
      </c>
    </row>
    <row r="702" customFormat="false" ht="12.75" hidden="false" customHeight="false" outlineLevel="2" collapsed="false">
      <c r="A702" s="52" t="n">
        <v>617</v>
      </c>
      <c r="B702" s="2" t="s">
        <v>450</v>
      </c>
      <c r="C702" s="3" t="s">
        <v>524</v>
      </c>
      <c r="D702" s="4" t="n">
        <v>904640</v>
      </c>
      <c r="H702" s="7" t="n">
        <v>8749</v>
      </c>
      <c r="L702" s="3" t="s">
        <v>29</v>
      </c>
      <c r="M702" s="53" t="n">
        <f aca="false">K702+J702+I702+H702+G702+F702</f>
        <v>8749</v>
      </c>
    </row>
    <row r="703" s="11" customFormat="true" ht="12.75" hidden="false" customHeight="false" outlineLevel="1" collapsed="false">
      <c r="A703" s="54"/>
      <c r="B703" s="10"/>
      <c r="C703" s="11" t="s">
        <v>525</v>
      </c>
      <c r="D703" s="12"/>
      <c r="E703" s="12"/>
      <c r="F703" s="13"/>
      <c r="G703" s="14"/>
      <c r="H703" s="15"/>
      <c r="I703" s="15"/>
      <c r="J703" s="16"/>
      <c r="K703" s="15"/>
      <c r="M703" s="55" t="n">
        <f aca="false">SUBTOTAL(9,M696:M702)</f>
        <v>54211</v>
      </c>
    </row>
    <row r="704" customFormat="false" ht="12.75" hidden="false" customHeight="false" outlineLevel="2" collapsed="false">
      <c r="A704" s="52" t="n">
        <v>618</v>
      </c>
      <c r="B704" s="2" t="s">
        <v>187</v>
      </c>
      <c r="C704" s="3" t="s">
        <v>526</v>
      </c>
      <c r="D704" s="4" t="n">
        <v>999547</v>
      </c>
      <c r="F704" s="6"/>
      <c r="G704" s="6" t="n">
        <v>258.12</v>
      </c>
      <c r="H704" s="6"/>
      <c r="I704" s="6"/>
      <c r="J704" s="6"/>
      <c r="K704" s="6"/>
      <c r="L704" s="3" t="s">
        <v>488</v>
      </c>
      <c r="M704" s="61" t="n">
        <f aca="false">K704+J704+I704+H704+G704+F704</f>
        <v>258.12</v>
      </c>
    </row>
    <row r="705" s="11" customFormat="true" ht="12.75" hidden="false" customHeight="false" outlineLevel="1" collapsed="false">
      <c r="A705" s="54"/>
      <c r="B705" s="10"/>
      <c r="C705" s="11" t="s">
        <v>527</v>
      </c>
      <c r="D705" s="12"/>
      <c r="E705" s="12"/>
      <c r="F705" s="14"/>
      <c r="G705" s="14"/>
      <c r="H705" s="14"/>
      <c r="I705" s="14"/>
      <c r="J705" s="14"/>
      <c r="K705" s="14"/>
      <c r="M705" s="64" t="n">
        <f aca="false">SUBTOTAL(9,M704:M704)</f>
        <v>258.12</v>
      </c>
    </row>
    <row r="706" customFormat="false" ht="12.75" hidden="false" customHeight="false" outlineLevel="2" collapsed="false">
      <c r="A706" s="52" t="n">
        <v>619</v>
      </c>
      <c r="B706" s="56" t="s">
        <v>265</v>
      </c>
      <c r="C706" s="66" t="s">
        <v>528</v>
      </c>
      <c r="D706" s="58" t="n">
        <v>955340</v>
      </c>
      <c r="E706" s="58"/>
      <c r="F706" s="60"/>
      <c r="G706" s="60"/>
      <c r="H706" s="60"/>
      <c r="I706" s="60"/>
      <c r="J706" s="60" t="n">
        <v>3460.5</v>
      </c>
      <c r="K706" s="60"/>
      <c r="L706" s="67" t="s">
        <v>529</v>
      </c>
      <c r="M706" s="61" t="n">
        <f aca="false">K706+J706+I706+H706+G706+F706</f>
        <v>3460.5</v>
      </c>
    </row>
    <row r="707" customFormat="false" ht="12.75" hidden="false" customHeight="false" outlineLevel="2" collapsed="false">
      <c r="A707" s="52" t="n">
        <v>620</v>
      </c>
      <c r="B707" s="56" t="s">
        <v>477</v>
      </c>
      <c r="C707" s="66" t="s">
        <v>528</v>
      </c>
      <c r="D707" s="58" t="n">
        <v>958364</v>
      </c>
      <c r="E707" s="58"/>
      <c r="F707" s="60"/>
      <c r="G707" s="60"/>
      <c r="H707" s="60"/>
      <c r="I707" s="60"/>
      <c r="J707" s="60" t="n">
        <v>3461</v>
      </c>
      <c r="K707" s="60"/>
      <c r="L707" s="66" t="s">
        <v>74</v>
      </c>
      <c r="M707" s="61" t="n">
        <f aca="false">K707+J707+I707+H707+G707+F707</f>
        <v>3461</v>
      </c>
    </row>
    <row r="708" customFormat="false" ht="12.75" hidden="false" customHeight="false" outlineLevel="2" collapsed="false">
      <c r="A708" s="52" t="n">
        <v>621</v>
      </c>
      <c r="B708" s="56" t="s">
        <v>209</v>
      </c>
      <c r="C708" s="66" t="s">
        <v>528</v>
      </c>
      <c r="D708" s="58" t="n">
        <v>962521</v>
      </c>
      <c r="E708" s="58"/>
      <c r="F708" s="60"/>
      <c r="G708" s="60"/>
      <c r="H708" s="60"/>
      <c r="I708" s="60"/>
      <c r="J708" s="60" t="n">
        <v>3461</v>
      </c>
      <c r="K708" s="60"/>
      <c r="L708" s="67" t="s">
        <v>529</v>
      </c>
      <c r="M708" s="61" t="n">
        <f aca="false">K708+J708+I708+H708+G708+F708</f>
        <v>3461</v>
      </c>
    </row>
    <row r="709" customFormat="false" ht="12.75" hidden="false" customHeight="false" outlineLevel="2" collapsed="false">
      <c r="A709" s="52" t="n">
        <v>622</v>
      </c>
      <c r="B709" s="56" t="s">
        <v>478</v>
      </c>
      <c r="C709" s="66" t="s">
        <v>528</v>
      </c>
      <c r="D709" s="58" t="n">
        <v>966159</v>
      </c>
      <c r="E709" s="58"/>
      <c r="F709" s="60"/>
      <c r="G709" s="60"/>
      <c r="H709" s="60"/>
      <c r="I709" s="60"/>
      <c r="J709" s="60" t="n">
        <v>3461</v>
      </c>
      <c r="K709" s="60"/>
      <c r="L709" s="66" t="s">
        <v>529</v>
      </c>
      <c r="M709" s="61" t="n">
        <f aca="false">K709+J709+I709+H709+G709+F709</f>
        <v>3461</v>
      </c>
    </row>
    <row r="710" customFormat="false" ht="12.75" hidden="false" customHeight="false" outlineLevel="2" collapsed="false">
      <c r="A710" s="52" t="n">
        <v>623</v>
      </c>
      <c r="B710" s="56" t="s">
        <v>72</v>
      </c>
      <c r="C710" s="66" t="s">
        <v>528</v>
      </c>
      <c r="D710" s="58" t="n">
        <v>968746</v>
      </c>
      <c r="E710" s="58"/>
      <c r="F710" s="60"/>
      <c r="G710" s="60"/>
      <c r="H710" s="60"/>
      <c r="I710" s="60"/>
      <c r="J710" s="60" t="n">
        <v>3461</v>
      </c>
      <c r="K710" s="60"/>
      <c r="L710" s="67" t="s">
        <v>529</v>
      </c>
      <c r="M710" s="61" t="n">
        <f aca="false">K710+J710+I710+H710+G710+F710</f>
        <v>3461</v>
      </c>
    </row>
    <row r="711" customFormat="false" ht="12.75" hidden="false" customHeight="false" outlineLevel="2" collapsed="false">
      <c r="A711" s="52" t="n">
        <v>624</v>
      </c>
      <c r="B711" s="56" t="s">
        <v>211</v>
      </c>
      <c r="C711" s="66" t="s">
        <v>528</v>
      </c>
      <c r="D711" s="58" t="n">
        <v>973684</v>
      </c>
      <c r="E711" s="58"/>
      <c r="F711" s="60"/>
      <c r="G711" s="60"/>
      <c r="H711" s="60"/>
      <c r="I711" s="60"/>
      <c r="J711" s="60" t="n">
        <v>3461</v>
      </c>
      <c r="K711" s="60"/>
      <c r="L711" s="67" t="s">
        <v>529</v>
      </c>
      <c r="M711" s="61" t="n">
        <f aca="false">K711+J711+I711+H711+G711+F711</f>
        <v>3461</v>
      </c>
    </row>
    <row r="712" customFormat="false" ht="12.75" hidden="false" customHeight="false" outlineLevel="2" collapsed="false">
      <c r="A712" s="52" t="n">
        <v>625</v>
      </c>
      <c r="B712" s="56" t="s">
        <v>309</v>
      </c>
      <c r="C712" s="66" t="s">
        <v>528</v>
      </c>
      <c r="D712" s="58" t="n">
        <v>977261</v>
      </c>
      <c r="E712" s="58"/>
      <c r="F712" s="60"/>
      <c r="G712" s="60"/>
      <c r="H712" s="60"/>
      <c r="I712" s="60"/>
      <c r="J712" s="60" t="n">
        <v>3461</v>
      </c>
      <c r="K712" s="60"/>
      <c r="L712" s="67" t="s">
        <v>529</v>
      </c>
      <c r="M712" s="61" t="n">
        <f aca="false">K712+J712+I712+H712+G712+F712</f>
        <v>3461</v>
      </c>
    </row>
    <row r="713" customFormat="false" ht="12.75" hidden="false" customHeight="false" outlineLevel="2" collapsed="false">
      <c r="A713" s="52" t="n">
        <v>626</v>
      </c>
      <c r="B713" s="2" t="s">
        <v>78</v>
      </c>
      <c r="C713" s="3" t="s">
        <v>528</v>
      </c>
      <c r="D713" s="4" t="n">
        <v>984887</v>
      </c>
      <c r="F713" s="6"/>
      <c r="H713" s="6"/>
      <c r="I713" s="6"/>
      <c r="J713" s="6" t="n">
        <v>3461</v>
      </c>
      <c r="K713" s="6"/>
      <c r="L713" s="3" t="s">
        <v>79</v>
      </c>
      <c r="M713" s="61" t="n">
        <f aca="false">K713+J713+I713+H713+G713+F713</f>
        <v>3461</v>
      </c>
    </row>
    <row r="714" customFormat="false" ht="12.75" hidden="false" customHeight="false" outlineLevel="2" collapsed="false">
      <c r="A714" s="52" t="n">
        <v>627</v>
      </c>
      <c r="B714" s="2" t="s">
        <v>202</v>
      </c>
      <c r="C714" s="3" t="s">
        <v>528</v>
      </c>
      <c r="D714" s="4" t="n">
        <v>985469</v>
      </c>
      <c r="F714" s="6"/>
      <c r="H714" s="6"/>
      <c r="I714" s="6"/>
      <c r="J714" s="6" t="n">
        <v>3461</v>
      </c>
      <c r="K714" s="6"/>
      <c r="L714" s="3" t="s">
        <v>74</v>
      </c>
      <c r="M714" s="61" t="n">
        <f aca="false">K714+J714+I714+H714+G714+F714</f>
        <v>3461</v>
      </c>
    </row>
    <row r="715" customFormat="false" ht="12.75" hidden="false" customHeight="false" outlineLevel="2" collapsed="false">
      <c r="A715" s="52" t="n">
        <v>628</v>
      </c>
      <c r="B715" s="2" t="s">
        <v>530</v>
      </c>
      <c r="C715" s="3" t="s">
        <v>528</v>
      </c>
      <c r="D715" s="4" t="n">
        <v>987632</v>
      </c>
      <c r="F715" s="6"/>
      <c r="H715" s="6"/>
      <c r="I715" s="6"/>
      <c r="J715" s="6" t="n">
        <v>3461</v>
      </c>
      <c r="K715" s="6"/>
      <c r="L715" s="3" t="s">
        <v>74</v>
      </c>
      <c r="M715" s="61" t="n">
        <f aca="false">K715+J715+I715+H715+G715+F715</f>
        <v>3461</v>
      </c>
    </row>
    <row r="716" customFormat="false" ht="12.75" hidden="false" customHeight="false" outlineLevel="2" collapsed="false">
      <c r="A716" s="52" t="n">
        <v>629</v>
      </c>
      <c r="B716" s="2" t="s">
        <v>186</v>
      </c>
      <c r="C716" s="3" t="s">
        <v>528</v>
      </c>
      <c r="D716" s="4" t="n">
        <v>994099</v>
      </c>
      <c r="F716" s="6"/>
      <c r="H716" s="6"/>
      <c r="I716" s="6"/>
      <c r="J716" s="6" t="n">
        <v>3461</v>
      </c>
      <c r="K716" s="6"/>
      <c r="L716" s="3" t="s">
        <v>74</v>
      </c>
      <c r="M716" s="61" t="n">
        <f aca="false">K716+J716+I716+H716+G716+F716</f>
        <v>3461</v>
      </c>
    </row>
    <row r="717" customFormat="false" ht="12.75" hidden="false" customHeight="false" outlineLevel="2" collapsed="false">
      <c r="A717" s="52" t="n">
        <v>630</v>
      </c>
      <c r="B717" s="2" t="s">
        <v>282</v>
      </c>
      <c r="C717" s="3" t="s">
        <v>528</v>
      </c>
      <c r="D717" s="4" t="n">
        <v>995868</v>
      </c>
      <c r="F717" s="6"/>
      <c r="H717" s="6"/>
      <c r="I717" s="6"/>
      <c r="J717" s="6" t="n">
        <v>3461</v>
      </c>
      <c r="K717" s="6"/>
      <c r="L717" s="3" t="s">
        <v>74</v>
      </c>
      <c r="M717" s="61" t="n">
        <f aca="false">K717+J717+I717+H717+G717+F717</f>
        <v>3461</v>
      </c>
    </row>
    <row r="718" customFormat="false" ht="12.75" hidden="false" customHeight="false" outlineLevel="2" collapsed="false">
      <c r="A718" s="52" t="n">
        <v>631</v>
      </c>
      <c r="B718" s="2" t="s">
        <v>318</v>
      </c>
      <c r="C718" s="3" t="s">
        <v>528</v>
      </c>
      <c r="D718" s="4" t="n">
        <v>900919</v>
      </c>
      <c r="F718" s="6"/>
      <c r="H718" s="6"/>
      <c r="I718" s="6"/>
      <c r="J718" s="6" t="n">
        <v>3461</v>
      </c>
      <c r="K718" s="6"/>
      <c r="L718" s="3" t="s">
        <v>74</v>
      </c>
      <c r="M718" s="61" t="n">
        <f aca="false">K718+J718+I718+H718+G718+F718</f>
        <v>3461</v>
      </c>
    </row>
    <row r="719" customFormat="false" ht="12.75" hidden="false" customHeight="false" outlineLevel="2" collapsed="false">
      <c r="A719" s="52" t="n">
        <v>632</v>
      </c>
      <c r="B719" s="2" t="s">
        <v>363</v>
      </c>
      <c r="C719" s="3" t="s">
        <v>528</v>
      </c>
      <c r="D719" s="4" t="n">
        <v>903172</v>
      </c>
      <c r="F719" s="6"/>
      <c r="H719" s="6"/>
      <c r="I719" s="6"/>
      <c r="J719" s="6" t="n">
        <v>3461</v>
      </c>
      <c r="K719" s="6"/>
      <c r="L719" s="3" t="s">
        <v>74</v>
      </c>
      <c r="M719" s="61" t="n">
        <f aca="false">K719+J719+I719+H719+G719+F719</f>
        <v>3461</v>
      </c>
    </row>
    <row r="720" customFormat="false" ht="12.75" hidden="false" customHeight="false" outlineLevel="2" collapsed="false">
      <c r="A720" s="52" t="n">
        <v>633</v>
      </c>
      <c r="B720" s="2" t="s">
        <v>188</v>
      </c>
      <c r="C720" s="73" t="s">
        <v>528</v>
      </c>
      <c r="D720" s="4" t="n">
        <v>907691</v>
      </c>
      <c r="F720" s="6"/>
      <c r="H720" s="6"/>
      <c r="I720" s="6"/>
      <c r="J720" s="6" t="n">
        <v>3461</v>
      </c>
      <c r="K720" s="6"/>
      <c r="L720" s="76" t="s">
        <v>529</v>
      </c>
      <c r="M720" s="53" t="n">
        <f aca="false">K720+J720+I720+H720+G720+F720</f>
        <v>3461</v>
      </c>
    </row>
    <row r="721" customFormat="false" ht="12.75" hidden="false" customHeight="false" outlineLevel="2" collapsed="false">
      <c r="A721" s="52" t="n">
        <v>634</v>
      </c>
      <c r="B721" s="2" t="s">
        <v>189</v>
      </c>
      <c r="C721" s="3" t="s">
        <v>528</v>
      </c>
      <c r="D721" s="4" t="n">
        <v>911430</v>
      </c>
      <c r="F721" s="6"/>
      <c r="H721" s="6"/>
      <c r="I721" s="6"/>
      <c r="J721" s="6" t="n">
        <v>3461</v>
      </c>
      <c r="K721" s="6"/>
      <c r="L721" s="3" t="s">
        <v>74</v>
      </c>
      <c r="M721" s="53" t="n">
        <f aca="false">K721+J721+I721+H721+G721+F721</f>
        <v>3461</v>
      </c>
    </row>
    <row r="722" customFormat="false" ht="12.75" hidden="false" customHeight="false" outlineLevel="2" collapsed="false">
      <c r="A722" s="52" t="n">
        <v>635</v>
      </c>
      <c r="B722" s="2" t="s">
        <v>321</v>
      </c>
      <c r="C722" s="3" t="s">
        <v>528</v>
      </c>
      <c r="D722" s="4" t="n">
        <v>914320</v>
      </c>
      <c r="F722" s="6"/>
      <c r="H722" s="6"/>
      <c r="I722" s="6"/>
      <c r="J722" s="6" t="n">
        <v>3461</v>
      </c>
      <c r="K722" s="6"/>
      <c r="L722" s="3" t="s">
        <v>74</v>
      </c>
      <c r="M722" s="53" t="n">
        <f aca="false">K722+J722+I722+H722+G722+F722</f>
        <v>3461</v>
      </c>
    </row>
    <row r="723" customFormat="false" ht="12.75" hidden="false" customHeight="false" outlineLevel="2" collapsed="false">
      <c r="A723" s="52" t="n">
        <v>636</v>
      </c>
      <c r="B723" s="2" t="s">
        <v>127</v>
      </c>
      <c r="C723" s="3" t="s">
        <v>528</v>
      </c>
      <c r="D723" s="4" t="n">
        <v>918039</v>
      </c>
      <c r="F723" s="6"/>
      <c r="H723" s="6"/>
      <c r="I723" s="6"/>
      <c r="J723" s="6" t="n">
        <v>3461</v>
      </c>
      <c r="K723" s="6"/>
      <c r="L723" s="3" t="s">
        <v>74</v>
      </c>
      <c r="M723" s="53" t="n">
        <f aca="false">K723+J723+I723+H723+G723+F723</f>
        <v>3461</v>
      </c>
    </row>
    <row r="724" customFormat="false" ht="12.75" hidden="false" customHeight="false" outlineLevel="2" collapsed="false">
      <c r="A724" s="52" t="n">
        <v>637</v>
      </c>
      <c r="B724" s="2" t="s">
        <v>192</v>
      </c>
      <c r="C724" s="3" t="s">
        <v>528</v>
      </c>
      <c r="D724" s="4" t="n">
        <v>923344</v>
      </c>
      <c r="F724" s="6"/>
      <c r="H724" s="6"/>
      <c r="I724" s="6"/>
      <c r="J724" s="6" t="n">
        <v>3461</v>
      </c>
      <c r="K724" s="6"/>
      <c r="L724" s="3" t="s">
        <v>74</v>
      </c>
      <c r="M724" s="53" t="n">
        <f aca="false">K724+J724+I724+H724+G724+F724</f>
        <v>3461</v>
      </c>
    </row>
    <row r="725" customFormat="false" ht="12.75" hidden="false" customHeight="false" outlineLevel="2" collapsed="false">
      <c r="A725" s="52" t="n">
        <v>638</v>
      </c>
      <c r="B725" s="2" t="s">
        <v>89</v>
      </c>
      <c r="C725" s="3" t="s">
        <v>528</v>
      </c>
      <c r="D725" s="4" t="n">
        <v>931765</v>
      </c>
      <c r="F725" s="6"/>
      <c r="H725" s="6"/>
      <c r="I725" s="6"/>
      <c r="J725" s="6" t="n">
        <v>6922</v>
      </c>
      <c r="K725" s="6"/>
      <c r="L725" s="3" t="s">
        <v>74</v>
      </c>
      <c r="M725" s="53" t="n">
        <f aca="false">K725+J725+I725+H725+G725+F725</f>
        <v>6922</v>
      </c>
    </row>
    <row r="726" customFormat="false" ht="12.75" hidden="false" customHeight="false" outlineLevel="2" collapsed="false">
      <c r="A726" s="52" t="n">
        <v>639</v>
      </c>
      <c r="B726" s="2" t="s">
        <v>324</v>
      </c>
      <c r="C726" s="3" t="s">
        <v>528</v>
      </c>
      <c r="D726" s="4" t="n">
        <v>934232</v>
      </c>
      <c r="F726" s="6"/>
      <c r="H726" s="6"/>
      <c r="I726" s="6"/>
      <c r="J726" s="6" t="n">
        <v>3461</v>
      </c>
      <c r="K726" s="6"/>
      <c r="L726" s="3" t="s">
        <v>74</v>
      </c>
      <c r="M726" s="53" t="n">
        <f aca="false">K726+J726+I726+H726+G726+F726</f>
        <v>3461</v>
      </c>
    </row>
    <row r="727" customFormat="false" ht="12.75" hidden="false" customHeight="false" outlineLevel="2" collapsed="false">
      <c r="A727" s="52" t="n">
        <v>640</v>
      </c>
      <c r="B727" s="2" t="s">
        <v>218</v>
      </c>
      <c r="C727" s="3" t="s">
        <v>528</v>
      </c>
      <c r="D727" s="4" t="n">
        <v>937959</v>
      </c>
      <c r="F727" s="6"/>
      <c r="H727" s="6"/>
      <c r="I727" s="6"/>
      <c r="J727" s="6" t="n">
        <v>3461</v>
      </c>
      <c r="K727" s="6"/>
      <c r="L727" s="3" t="s">
        <v>74</v>
      </c>
      <c r="M727" s="53" t="n">
        <f aca="false">K727+J727+I727+H727+G727+F727</f>
        <v>3461</v>
      </c>
    </row>
    <row r="728" s="11" customFormat="true" ht="12.75" hidden="false" customHeight="false" outlineLevel="1" collapsed="false">
      <c r="A728" s="54"/>
      <c r="B728" s="10"/>
      <c r="C728" s="11" t="s">
        <v>531</v>
      </c>
      <c r="D728" s="12"/>
      <c r="E728" s="12"/>
      <c r="F728" s="14"/>
      <c r="G728" s="14"/>
      <c r="H728" s="14"/>
      <c r="I728" s="14"/>
      <c r="J728" s="14"/>
      <c r="K728" s="14"/>
      <c r="M728" s="55" t="n">
        <f aca="false">SUBTOTAL(9,M706:M727)</f>
        <v>79602.5</v>
      </c>
    </row>
    <row r="729" customFormat="false" ht="12.75" hidden="false" customHeight="false" outlineLevel="2" collapsed="false">
      <c r="A729" s="52" t="n">
        <v>641</v>
      </c>
      <c r="B729" s="2" t="s">
        <v>532</v>
      </c>
      <c r="C729" s="3" t="s">
        <v>533</v>
      </c>
      <c r="D729" s="4" t="s">
        <v>534</v>
      </c>
      <c r="F729" s="6"/>
      <c r="H729" s="6" t="n">
        <v>-14.75</v>
      </c>
      <c r="I729" s="6"/>
      <c r="J729" s="6"/>
      <c r="K729" s="6"/>
      <c r="L729" s="3" t="s">
        <v>535</v>
      </c>
      <c r="M729" s="61" t="n">
        <f aca="false">K729+J729+I729+H729+G729+F729</f>
        <v>-14.75</v>
      </c>
    </row>
    <row r="730" s="11" customFormat="true" ht="12.75" hidden="false" customHeight="false" outlineLevel="1" collapsed="false">
      <c r="A730" s="54"/>
      <c r="B730" s="10"/>
      <c r="C730" s="11" t="s">
        <v>536</v>
      </c>
      <c r="D730" s="12"/>
      <c r="E730" s="12"/>
      <c r="F730" s="14"/>
      <c r="G730" s="14"/>
      <c r="H730" s="14"/>
      <c r="I730" s="14"/>
      <c r="J730" s="14"/>
      <c r="K730" s="14"/>
      <c r="M730" s="64" t="n">
        <f aca="false">SUBTOTAL(9,M729:M729)</f>
        <v>-14.75</v>
      </c>
    </row>
    <row r="731" customFormat="false" ht="12.75" hidden="false" customHeight="false" outlineLevel="2" collapsed="false">
      <c r="A731" s="52" t="n">
        <v>642</v>
      </c>
      <c r="B731" s="56" t="n">
        <v>37847</v>
      </c>
      <c r="C731" s="70" t="s">
        <v>537</v>
      </c>
      <c r="D731" s="58" t="n">
        <v>949556</v>
      </c>
      <c r="E731" s="58"/>
      <c r="F731" s="60"/>
      <c r="G731" s="60" t="n">
        <v>136299</v>
      </c>
      <c r="H731" s="60"/>
      <c r="I731" s="60"/>
      <c r="J731" s="60"/>
      <c r="K731" s="60"/>
      <c r="L731" s="66" t="s">
        <v>411</v>
      </c>
      <c r="M731" s="61" t="n">
        <f aca="false">K731+J731+I731+H731+G731+F731</f>
        <v>136299</v>
      </c>
    </row>
    <row r="732" customFormat="false" ht="12.75" hidden="false" customHeight="false" outlineLevel="2" collapsed="false">
      <c r="A732" s="52" t="n">
        <v>643</v>
      </c>
      <c r="B732" s="56" t="n">
        <v>37894</v>
      </c>
      <c r="C732" s="66" t="s">
        <v>537</v>
      </c>
      <c r="D732" s="58" t="n">
        <v>955026</v>
      </c>
      <c r="E732" s="58"/>
      <c r="F732" s="60"/>
      <c r="G732" s="60" t="n">
        <v>36346.4</v>
      </c>
      <c r="H732" s="60"/>
      <c r="I732" s="60"/>
      <c r="J732" s="60"/>
      <c r="K732" s="60"/>
      <c r="L732" s="66" t="s">
        <v>411</v>
      </c>
      <c r="M732" s="61" t="n">
        <f aca="false">K732+J732+I732+H732+G732+F732</f>
        <v>36346.4</v>
      </c>
    </row>
    <row r="733" customFormat="false" ht="12.75" hidden="false" customHeight="false" outlineLevel="2" collapsed="false">
      <c r="A733" s="52" t="n">
        <v>644</v>
      </c>
      <c r="B733" s="56" t="n">
        <v>37894</v>
      </c>
      <c r="C733" s="66" t="s">
        <v>537</v>
      </c>
      <c r="D733" s="58" t="n">
        <v>955026</v>
      </c>
      <c r="E733" s="58"/>
      <c r="F733" s="60"/>
      <c r="G733" s="60" t="n">
        <v>92.99</v>
      </c>
      <c r="H733" s="60"/>
      <c r="I733" s="60"/>
      <c r="J733" s="60"/>
      <c r="K733" s="60"/>
      <c r="L733" s="66" t="s">
        <v>411</v>
      </c>
      <c r="M733" s="61" t="n">
        <f aca="false">K733+J733+I733+H733+G733+F733</f>
        <v>92.99</v>
      </c>
    </row>
    <row r="734" customFormat="false" ht="12.75" hidden="false" customHeight="false" outlineLevel="2" collapsed="false">
      <c r="A734" s="52" t="n">
        <v>645</v>
      </c>
      <c r="B734" s="56" t="n">
        <v>37924</v>
      </c>
      <c r="C734" s="66" t="s">
        <v>537</v>
      </c>
      <c r="D734" s="58" t="n">
        <v>959147</v>
      </c>
      <c r="E734" s="58"/>
      <c r="F734" s="60"/>
      <c r="G734" s="60" t="n">
        <v>54519.6</v>
      </c>
      <c r="H734" s="60"/>
      <c r="I734" s="60"/>
      <c r="J734" s="60"/>
      <c r="K734" s="60"/>
      <c r="L734" s="66" t="s">
        <v>411</v>
      </c>
      <c r="M734" s="61" t="n">
        <f aca="false">K734+J734+I734+H734+G734+F734</f>
        <v>54519.6</v>
      </c>
    </row>
    <row r="735" customFormat="false" ht="12.75" hidden="false" customHeight="false" outlineLevel="2" collapsed="false">
      <c r="A735" s="52" t="n">
        <v>646</v>
      </c>
      <c r="B735" s="56" t="n">
        <v>37944</v>
      </c>
      <c r="C735" s="66" t="s">
        <v>537</v>
      </c>
      <c r="D735" s="58" t="n">
        <v>962068</v>
      </c>
      <c r="E735" s="58"/>
      <c r="F735" s="60"/>
      <c r="G735" s="60" t="n">
        <v>45433</v>
      </c>
      <c r="H735" s="60"/>
      <c r="I735" s="60"/>
      <c r="J735" s="60"/>
      <c r="K735" s="60"/>
      <c r="L735" s="66" t="s">
        <v>411</v>
      </c>
      <c r="M735" s="61" t="n">
        <f aca="false">K735+J735+I735+H735+G735+F735</f>
        <v>45433</v>
      </c>
    </row>
    <row r="736" customFormat="false" ht="12.75" hidden="false" customHeight="false" outlineLevel="2" collapsed="false">
      <c r="A736" s="52" t="n">
        <v>647</v>
      </c>
      <c r="B736" s="56" t="n">
        <v>37965</v>
      </c>
      <c r="C736" s="66" t="s">
        <v>537</v>
      </c>
      <c r="D736" s="58" t="n">
        <v>964225</v>
      </c>
      <c r="E736" s="58"/>
      <c r="F736" s="60"/>
      <c r="G736" s="60" t="n">
        <v>45433</v>
      </c>
      <c r="H736" s="60"/>
      <c r="I736" s="60"/>
      <c r="J736" s="60"/>
      <c r="K736" s="60"/>
      <c r="L736" s="66" t="s">
        <v>411</v>
      </c>
      <c r="M736" s="61" t="n">
        <f aca="false">K736+J736+I736+H736+G736+F736</f>
        <v>45433</v>
      </c>
    </row>
    <row r="737" customFormat="false" ht="12.75" hidden="false" customHeight="false" outlineLevel="2" collapsed="false">
      <c r="A737" s="52" t="n">
        <v>648</v>
      </c>
      <c r="B737" s="56" t="s">
        <v>538</v>
      </c>
      <c r="C737" s="66" t="s">
        <v>537</v>
      </c>
      <c r="D737" s="58" t="n">
        <v>973419</v>
      </c>
      <c r="E737" s="58"/>
      <c r="F737" s="60"/>
      <c r="G737" s="60" t="n">
        <v>45433</v>
      </c>
      <c r="H737" s="60"/>
      <c r="I737" s="60"/>
      <c r="J737" s="60"/>
      <c r="K737" s="60"/>
      <c r="L737" s="66" t="s">
        <v>411</v>
      </c>
      <c r="M737" s="61" t="n">
        <f aca="false">K737+J737+I737+H737+G737+F737</f>
        <v>45433</v>
      </c>
    </row>
    <row r="738" customFormat="false" ht="12.75" hidden="false" customHeight="false" outlineLevel="2" collapsed="false">
      <c r="A738" s="52" t="n">
        <v>649</v>
      </c>
      <c r="B738" s="56" t="s">
        <v>539</v>
      </c>
      <c r="C738" s="66" t="s">
        <v>537</v>
      </c>
      <c r="D738" s="58" t="n">
        <v>973419</v>
      </c>
      <c r="E738" s="58"/>
      <c r="F738" s="60"/>
      <c r="G738" s="60" t="n">
        <v>51.47</v>
      </c>
      <c r="H738" s="60"/>
      <c r="I738" s="60"/>
      <c r="J738" s="60"/>
      <c r="K738" s="60"/>
      <c r="L738" s="66" t="s">
        <v>411</v>
      </c>
      <c r="M738" s="61" t="n">
        <f aca="false">K738+J738+I738+H738+G738+F738</f>
        <v>51.47</v>
      </c>
    </row>
    <row r="739" customFormat="false" ht="12.75" hidden="false" customHeight="false" outlineLevel="2" collapsed="false">
      <c r="A739" s="52" t="n">
        <v>650</v>
      </c>
      <c r="B739" s="56" t="s">
        <v>540</v>
      </c>
      <c r="C739" s="66" t="s">
        <v>537</v>
      </c>
      <c r="D739" s="58" t="n">
        <v>978157</v>
      </c>
      <c r="E739" s="58"/>
      <c r="F739" s="60"/>
      <c r="G739" s="60" t="n">
        <v>54519.6</v>
      </c>
      <c r="H739" s="60"/>
      <c r="I739" s="60"/>
      <c r="J739" s="60"/>
      <c r="K739" s="60"/>
      <c r="L739" s="66" t="s">
        <v>411</v>
      </c>
      <c r="M739" s="61" t="n">
        <f aca="false">K739+J739+I739+H739+G739+F739</f>
        <v>54519.6</v>
      </c>
    </row>
    <row r="740" customFormat="false" ht="12.75" hidden="false" customHeight="false" outlineLevel="2" collapsed="false">
      <c r="A740" s="52" t="n">
        <v>651</v>
      </c>
      <c r="B740" s="56" t="s">
        <v>540</v>
      </c>
      <c r="C740" s="66" t="s">
        <v>537</v>
      </c>
      <c r="D740" s="58" t="n">
        <v>978157</v>
      </c>
      <c r="E740" s="58"/>
      <c r="F740" s="60"/>
      <c r="G740" s="60" t="n">
        <v>43.16</v>
      </c>
      <c r="H740" s="60"/>
      <c r="I740" s="60"/>
      <c r="J740" s="60"/>
      <c r="K740" s="60"/>
      <c r="L740" s="66" t="s">
        <v>411</v>
      </c>
      <c r="M740" s="61" t="n">
        <f aca="false">K740+J740+I740+H740+G740+F740</f>
        <v>43.16</v>
      </c>
    </row>
    <row r="741" customFormat="false" ht="12.75" hidden="false" customHeight="false" outlineLevel="2" collapsed="false">
      <c r="A741" s="52" t="n">
        <v>652</v>
      </c>
      <c r="B741" s="56" t="s">
        <v>541</v>
      </c>
      <c r="C741" s="66" t="s">
        <v>537</v>
      </c>
      <c r="D741" s="58" t="n">
        <v>981785</v>
      </c>
      <c r="E741" s="58"/>
      <c r="F741" s="60"/>
      <c r="G741" s="60" t="n">
        <v>54519.6</v>
      </c>
      <c r="H741" s="60"/>
      <c r="I741" s="60"/>
      <c r="J741" s="60"/>
      <c r="K741" s="60"/>
      <c r="L741" s="66" t="s">
        <v>411</v>
      </c>
      <c r="M741" s="61" t="n">
        <f aca="false">K741+J741+I741+H741+G741+F741</f>
        <v>54519.6</v>
      </c>
    </row>
    <row r="742" customFormat="false" ht="12.75" hidden="false" customHeight="false" outlineLevel="2" collapsed="false">
      <c r="A742" s="52" t="n">
        <v>653</v>
      </c>
      <c r="B742" s="56" t="s">
        <v>541</v>
      </c>
      <c r="C742" s="66" t="s">
        <v>537</v>
      </c>
      <c r="D742" s="58" t="n">
        <v>981785</v>
      </c>
      <c r="E742" s="58"/>
      <c r="F742" s="60"/>
      <c r="G742" s="60" t="n">
        <v>42.04</v>
      </c>
      <c r="H742" s="60"/>
      <c r="I742" s="60"/>
      <c r="J742" s="60"/>
      <c r="K742" s="60"/>
      <c r="L742" s="66" t="s">
        <v>411</v>
      </c>
      <c r="M742" s="61" t="n">
        <f aca="false">K742+J742+I742+H742+G742+F742</f>
        <v>42.04</v>
      </c>
    </row>
    <row r="743" customFormat="false" ht="12.75" hidden="false" customHeight="false" outlineLevel="2" collapsed="false">
      <c r="A743" s="52" t="n">
        <v>654</v>
      </c>
      <c r="B743" s="56" t="s">
        <v>427</v>
      </c>
      <c r="C743" s="66" t="s">
        <v>537</v>
      </c>
      <c r="D743" s="58" t="n">
        <v>996632</v>
      </c>
      <c r="E743" s="58"/>
      <c r="F743" s="60"/>
      <c r="G743" s="60" t="n">
        <v>54519.6</v>
      </c>
      <c r="H743" s="60"/>
      <c r="I743" s="60"/>
      <c r="J743" s="60"/>
      <c r="K743" s="60"/>
      <c r="L743" s="66" t="s">
        <v>411</v>
      </c>
      <c r="M743" s="61" t="n">
        <f aca="false">K743+J743+I743+H743+G743+F743</f>
        <v>54519.6</v>
      </c>
    </row>
    <row r="744" customFormat="false" ht="12.75" hidden="false" customHeight="false" outlineLevel="2" collapsed="false">
      <c r="A744" s="52" t="n">
        <v>655</v>
      </c>
      <c r="B744" s="56" t="s">
        <v>427</v>
      </c>
      <c r="C744" s="66" t="s">
        <v>537</v>
      </c>
      <c r="D744" s="58" t="n">
        <v>996632</v>
      </c>
      <c r="E744" s="58"/>
      <c r="F744" s="60"/>
      <c r="G744" s="60" t="n">
        <v>13642.65</v>
      </c>
      <c r="H744" s="60"/>
      <c r="I744" s="60"/>
      <c r="J744" s="60"/>
      <c r="K744" s="60"/>
      <c r="L744" s="66" t="s">
        <v>411</v>
      </c>
      <c r="M744" s="61" t="n">
        <f aca="false">K744+J744+I744+H744+G744+F744</f>
        <v>13642.65</v>
      </c>
    </row>
    <row r="745" customFormat="false" ht="12.75" hidden="false" customHeight="false" outlineLevel="2" collapsed="false">
      <c r="A745" s="52" t="n">
        <v>656</v>
      </c>
      <c r="B745" s="56" t="s">
        <v>427</v>
      </c>
      <c r="C745" s="66" t="s">
        <v>537</v>
      </c>
      <c r="D745" s="58" t="n">
        <v>996632</v>
      </c>
      <c r="E745" s="58"/>
      <c r="F745" s="60"/>
      <c r="G745" s="60" t="n">
        <v>27259.8</v>
      </c>
      <c r="H745" s="60"/>
      <c r="I745" s="60"/>
      <c r="J745" s="60"/>
      <c r="K745" s="60"/>
      <c r="L745" s="66" t="s">
        <v>411</v>
      </c>
      <c r="M745" s="61" t="n">
        <f aca="false">K745+J745+I745+H745+G745+F745</f>
        <v>27259.8</v>
      </c>
    </row>
    <row r="746" customFormat="false" ht="12.75" hidden="false" customHeight="false" outlineLevel="2" collapsed="false">
      <c r="A746" s="52" t="n">
        <v>657</v>
      </c>
      <c r="B746" s="56" t="s">
        <v>107</v>
      </c>
      <c r="C746" s="66" t="s">
        <v>537</v>
      </c>
      <c r="D746" s="58" t="n">
        <v>998570</v>
      </c>
      <c r="E746" s="58"/>
      <c r="F746" s="60"/>
      <c r="G746" s="60" t="n">
        <v>27259.8</v>
      </c>
      <c r="H746" s="60"/>
      <c r="I746" s="60"/>
      <c r="J746" s="60"/>
      <c r="K746" s="60"/>
      <c r="L746" s="66" t="s">
        <v>411</v>
      </c>
      <c r="M746" s="61" t="n">
        <f aca="false">K746+J746+I746+H746+G746+F746</f>
        <v>27259.8</v>
      </c>
    </row>
    <row r="747" customFormat="false" ht="12.75" hidden="false" customHeight="false" outlineLevel="2" collapsed="false">
      <c r="A747" s="52" t="n">
        <v>658</v>
      </c>
      <c r="B747" s="56" t="s">
        <v>542</v>
      </c>
      <c r="C747" s="66" t="s">
        <v>537</v>
      </c>
      <c r="D747" s="58" t="n">
        <v>904606</v>
      </c>
      <c r="E747" s="58"/>
      <c r="F747" s="60"/>
      <c r="G747" s="60" t="n">
        <v>1067.9</v>
      </c>
      <c r="H747" s="60"/>
      <c r="I747" s="60"/>
      <c r="J747" s="60"/>
      <c r="K747" s="60"/>
      <c r="L747" s="67" t="s">
        <v>411</v>
      </c>
      <c r="M747" s="61" t="n">
        <f aca="false">K747+J747+I747+H747+G747+F747</f>
        <v>1067.9</v>
      </c>
    </row>
    <row r="748" customFormat="false" ht="12.75" hidden="false" customHeight="false" outlineLevel="2" collapsed="false">
      <c r="A748" s="52" t="n">
        <v>659</v>
      </c>
      <c r="B748" s="56" t="s">
        <v>543</v>
      </c>
      <c r="C748" s="66" t="s">
        <v>537</v>
      </c>
      <c r="D748" s="58" t="n">
        <v>922283</v>
      </c>
      <c r="E748" s="58"/>
      <c r="F748" s="60"/>
      <c r="G748" s="60" t="n">
        <v>13629.9</v>
      </c>
      <c r="H748" s="60"/>
      <c r="I748" s="60"/>
      <c r="J748" s="60"/>
      <c r="K748" s="60"/>
      <c r="L748" s="67" t="s">
        <v>411</v>
      </c>
      <c r="M748" s="61" t="n">
        <f aca="false">K748+J748+I748+H748+G748+F748</f>
        <v>13629.9</v>
      </c>
    </row>
    <row r="749" customFormat="false" ht="12.75" hidden="false" customHeight="false" outlineLevel="2" collapsed="false">
      <c r="A749" s="52" t="n">
        <v>660</v>
      </c>
      <c r="B749" s="56" t="s">
        <v>544</v>
      </c>
      <c r="C749" s="66" t="s">
        <v>537</v>
      </c>
      <c r="D749" s="58" t="n">
        <v>940147</v>
      </c>
      <c r="E749" s="58"/>
      <c r="F749" s="60"/>
      <c r="G749" s="60" t="n">
        <v>13629.9</v>
      </c>
      <c r="H749" s="60"/>
      <c r="I749" s="60"/>
      <c r="J749" s="60"/>
      <c r="K749" s="60"/>
      <c r="L749" s="67" t="s">
        <v>411</v>
      </c>
      <c r="M749" s="61" t="n">
        <f aca="false">K749+J749+I749+H749+G749+F749</f>
        <v>13629.9</v>
      </c>
    </row>
    <row r="750" customFormat="false" ht="12.75" hidden="false" customHeight="false" outlineLevel="2" collapsed="false">
      <c r="A750" s="52" t="n">
        <v>661</v>
      </c>
      <c r="B750" s="56" t="s">
        <v>545</v>
      </c>
      <c r="C750" s="66" t="s">
        <v>537</v>
      </c>
      <c r="D750" s="58" t="n">
        <v>949035</v>
      </c>
      <c r="E750" s="58"/>
      <c r="F750" s="60"/>
      <c r="G750" s="60" t="n">
        <v>65877.85</v>
      </c>
      <c r="H750" s="60"/>
      <c r="I750" s="60"/>
      <c r="J750" s="60"/>
      <c r="K750" s="60"/>
      <c r="L750" s="67" t="s">
        <v>411</v>
      </c>
      <c r="M750" s="61" t="n">
        <f aca="false">K750+J750+I750+H750+G750+F750</f>
        <v>65877.85</v>
      </c>
    </row>
    <row r="751" customFormat="false" ht="12.75" hidden="false" customHeight="false" outlineLevel="2" collapsed="false">
      <c r="A751" s="52" t="n">
        <v>662</v>
      </c>
      <c r="B751" s="56" t="s">
        <v>545</v>
      </c>
      <c r="C751" s="66" t="s">
        <v>537</v>
      </c>
      <c r="D751" s="58" t="n">
        <v>949035</v>
      </c>
      <c r="E751" s="58"/>
      <c r="F751" s="60"/>
      <c r="G751" s="60" t="n">
        <v>16995.51</v>
      </c>
      <c r="H751" s="60"/>
      <c r="I751" s="60"/>
      <c r="J751" s="60"/>
      <c r="K751" s="60"/>
      <c r="L751" s="67" t="s">
        <v>411</v>
      </c>
      <c r="M751" s="61" t="n">
        <f aca="false">K751+J751+I751+H751+G751+F751</f>
        <v>16995.51</v>
      </c>
    </row>
    <row r="752" customFormat="false" ht="12.75" hidden="false" customHeight="false" outlineLevel="2" collapsed="false">
      <c r="A752" s="52" t="n">
        <v>663</v>
      </c>
      <c r="B752" s="56" t="s">
        <v>121</v>
      </c>
      <c r="C752" s="66" t="s">
        <v>537</v>
      </c>
      <c r="D752" s="58" t="n">
        <v>957110</v>
      </c>
      <c r="E752" s="58"/>
      <c r="F752" s="60"/>
      <c r="G752" s="60" t="n">
        <v>5171.55</v>
      </c>
      <c r="H752" s="60"/>
      <c r="I752" s="60"/>
      <c r="J752" s="60"/>
      <c r="K752" s="60"/>
      <c r="L752" s="67" t="s">
        <v>411</v>
      </c>
      <c r="M752" s="61" t="n">
        <f aca="false">K752+J752+I752+H752+G752+F752</f>
        <v>5171.55</v>
      </c>
    </row>
    <row r="753" customFormat="false" ht="12.75" hidden="false" customHeight="false" outlineLevel="2" collapsed="false">
      <c r="A753" s="52" t="n">
        <v>664</v>
      </c>
      <c r="B753" s="2" t="s">
        <v>121</v>
      </c>
      <c r="C753" s="3" t="s">
        <v>537</v>
      </c>
      <c r="D753" s="4" t="n">
        <v>957110</v>
      </c>
      <c r="F753" s="6"/>
      <c r="G753" s="6" t="n">
        <v>14583.33</v>
      </c>
      <c r="H753" s="6"/>
      <c r="I753" s="6"/>
      <c r="J753" s="6"/>
      <c r="K753" s="6"/>
      <c r="L753" s="3" t="s">
        <v>411</v>
      </c>
      <c r="M753" s="61" t="n">
        <f aca="false">K753+J753+I753+H753+G753+F753</f>
        <v>14583.33</v>
      </c>
    </row>
    <row r="754" customFormat="false" ht="12.75" hidden="false" customHeight="false" outlineLevel="2" collapsed="false">
      <c r="A754" s="52" t="n">
        <v>665</v>
      </c>
      <c r="B754" s="56" t="s">
        <v>122</v>
      </c>
      <c r="C754" s="66" t="s">
        <v>537</v>
      </c>
      <c r="D754" s="58" t="n">
        <v>960650</v>
      </c>
      <c r="E754" s="58"/>
      <c r="F754" s="60"/>
      <c r="G754" s="60" t="n">
        <v>8561.5</v>
      </c>
      <c r="H754" s="60"/>
      <c r="I754" s="60"/>
      <c r="J754" s="60"/>
      <c r="K754" s="60"/>
      <c r="L754" s="67" t="s">
        <v>411</v>
      </c>
      <c r="M754" s="61" t="n">
        <f aca="false">K754+J754+I754+H754+G754+F754</f>
        <v>8561.5</v>
      </c>
    </row>
    <row r="755" customFormat="false" ht="12.75" hidden="false" customHeight="false" outlineLevel="2" collapsed="false">
      <c r="A755" s="52" t="n">
        <v>666</v>
      </c>
      <c r="B755" s="56" t="s">
        <v>122</v>
      </c>
      <c r="C755" s="66" t="s">
        <v>537</v>
      </c>
      <c r="D755" s="58" t="n">
        <v>960650</v>
      </c>
      <c r="E755" s="58"/>
      <c r="F755" s="60"/>
      <c r="G755" s="60" t="n">
        <v>750.06</v>
      </c>
      <c r="H755" s="60"/>
      <c r="I755" s="60"/>
      <c r="J755" s="60"/>
      <c r="K755" s="60"/>
      <c r="L755" s="67" t="s">
        <v>411</v>
      </c>
      <c r="M755" s="61" t="n">
        <f aca="false">K755+J755+I755+H755+G755+F755</f>
        <v>750.06</v>
      </c>
    </row>
    <row r="756" customFormat="false" ht="12.75" hidden="false" customHeight="false" outlineLevel="2" collapsed="false">
      <c r="A756" s="52" t="n">
        <v>667</v>
      </c>
      <c r="B756" s="2" t="s">
        <v>289</v>
      </c>
      <c r="C756" s="3" t="s">
        <v>537</v>
      </c>
      <c r="D756" s="4" t="n">
        <v>961409</v>
      </c>
      <c r="E756" s="58"/>
      <c r="F756" s="60"/>
      <c r="G756" s="60" t="n">
        <v>8561.5</v>
      </c>
      <c r="H756" s="6"/>
      <c r="I756" s="60"/>
      <c r="J756" s="60"/>
      <c r="K756" s="60"/>
      <c r="L756" s="3" t="s">
        <v>411</v>
      </c>
      <c r="M756" s="61" t="n">
        <f aca="false">K756+J756+I756+H756+G756+F756</f>
        <v>8561.5</v>
      </c>
    </row>
    <row r="757" customFormat="false" ht="12.75" hidden="false" customHeight="false" outlineLevel="2" collapsed="false">
      <c r="A757" s="52" t="n">
        <v>668</v>
      </c>
      <c r="B757" s="56" t="s">
        <v>91</v>
      </c>
      <c r="C757" s="66" t="s">
        <v>537</v>
      </c>
      <c r="D757" s="58" t="n">
        <v>964311</v>
      </c>
      <c r="E757" s="58"/>
      <c r="F757" s="60"/>
      <c r="G757" s="60" t="n">
        <v>52000</v>
      </c>
      <c r="H757" s="60"/>
      <c r="I757" s="60"/>
      <c r="J757" s="60"/>
      <c r="K757" s="60"/>
      <c r="L757" s="67" t="s">
        <v>411</v>
      </c>
      <c r="M757" s="61" t="n">
        <f aca="false">K757+J757+I757+H757+G757+F757</f>
        <v>52000</v>
      </c>
    </row>
    <row r="758" customFormat="false" ht="12.75" hidden="false" customHeight="false" outlineLevel="2" collapsed="false">
      <c r="A758" s="52" t="n">
        <v>669</v>
      </c>
      <c r="B758" s="56" t="n">
        <v>38790</v>
      </c>
      <c r="C758" s="66" t="s">
        <v>537</v>
      </c>
      <c r="D758" s="58" t="n">
        <v>968014</v>
      </c>
      <c r="E758" s="58"/>
      <c r="F758" s="60"/>
      <c r="G758" s="60" t="n">
        <v>8561.5</v>
      </c>
      <c r="H758" s="60"/>
      <c r="I758" s="60"/>
      <c r="J758" s="60"/>
      <c r="K758" s="60"/>
      <c r="L758" s="67" t="s">
        <v>411</v>
      </c>
      <c r="M758" s="61" t="n">
        <f aca="false">K758+J758+I758+H758+G758+F758</f>
        <v>8561.5</v>
      </c>
    </row>
    <row r="759" customFormat="false" ht="12.75" hidden="false" customHeight="false" outlineLevel="2" collapsed="false">
      <c r="A759" s="52" t="n">
        <v>670</v>
      </c>
      <c r="B759" s="56" t="n">
        <v>38790</v>
      </c>
      <c r="C759" s="66" t="s">
        <v>537</v>
      </c>
      <c r="D759" s="58" t="n">
        <v>968014</v>
      </c>
      <c r="E759" s="58"/>
      <c r="F759" s="60"/>
      <c r="G759" s="60" t="n">
        <v>17500</v>
      </c>
      <c r="H759" s="60"/>
      <c r="I759" s="60"/>
      <c r="J759" s="60"/>
      <c r="K759" s="60"/>
      <c r="L759" s="67" t="s">
        <v>411</v>
      </c>
      <c r="M759" s="61" t="n">
        <f aca="false">K759+J759+I759+H759+G759+F759</f>
        <v>17500</v>
      </c>
    </row>
    <row r="760" customFormat="false" ht="12.75" hidden="false" customHeight="false" outlineLevel="2" collapsed="false">
      <c r="A760" s="52" t="n">
        <v>671</v>
      </c>
      <c r="B760" s="56" t="n">
        <v>38790</v>
      </c>
      <c r="C760" s="66" t="s">
        <v>537</v>
      </c>
      <c r="D760" s="58" t="n">
        <v>968014</v>
      </c>
      <c r="E760" s="58"/>
      <c r="F760" s="60"/>
      <c r="G760" s="60" t="n">
        <v>221.23</v>
      </c>
      <c r="H760" s="60"/>
      <c r="I760" s="60"/>
      <c r="J760" s="60"/>
      <c r="K760" s="60"/>
      <c r="L760" s="66" t="s">
        <v>411</v>
      </c>
      <c r="M760" s="61" t="n">
        <f aca="false">K760+J760+I760+H760+G760+F760</f>
        <v>221.23</v>
      </c>
    </row>
    <row r="761" customFormat="false" ht="12.75" hidden="false" customHeight="false" outlineLevel="2" collapsed="false">
      <c r="A761" s="52" t="n">
        <v>672</v>
      </c>
      <c r="B761" s="56" t="s">
        <v>211</v>
      </c>
      <c r="C761" s="66" t="s">
        <v>537</v>
      </c>
      <c r="D761" s="58" t="n">
        <v>973682</v>
      </c>
      <c r="E761" s="58"/>
      <c r="F761" s="60"/>
      <c r="G761" s="60" t="n">
        <v>8561.5</v>
      </c>
      <c r="H761" s="60"/>
      <c r="I761" s="60"/>
      <c r="J761" s="60"/>
      <c r="K761" s="60"/>
      <c r="L761" s="67" t="s">
        <v>411</v>
      </c>
      <c r="M761" s="61" t="n">
        <f aca="false">K761+J761+I761+H761+G761+F761</f>
        <v>8561.5</v>
      </c>
    </row>
    <row r="762" customFormat="false" ht="12.75" hidden="false" customHeight="false" outlineLevel="2" collapsed="false">
      <c r="A762" s="52" t="n">
        <v>673</v>
      </c>
      <c r="B762" s="56" t="s">
        <v>211</v>
      </c>
      <c r="C762" s="66" t="s">
        <v>537</v>
      </c>
      <c r="D762" s="58" t="n">
        <v>973682</v>
      </c>
      <c r="E762" s="58"/>
      <c r="F762" s="60"/>
      <c r="G762" s="60" t="n">
        <v>30625</v>
      </c>
      <c r="H762" s="60"/>
      <c r="I762" s="60"/>
      <c r="J762" s="60"/>
      <c r="K762" s="60"/>
      <c r="L762" s="67" t="s">
        <v>411</v>
      </c>
      <c r="M762" s="61" t="n">
        <f aca="false">K762+J762+I762+H762+G762+F762</f>
        <v>30625</v>
      </c>
    </row>
    <row r="763" customFormat="false" ht="12.75" hidden="false" customHeight="false" outlineLevel="2" collapsed="false">
      <c r="A763" s="52" t="n">
        <v>674</v>
      </c>
      <c r="B763" s="56" t="s">
        <v>211</v>
      </c>
      <c r="C763" s="66" t="s">
        <v>537</v>
      </c>
      <c r="D763" s="58" t="n">
        <v>973682</v>
      </c>
      <c r="E763" s="58"/>
      <c r="F763" s="60"/>
      <c r="G763" s="60" t="n">
        <v>158.12</v>
      </c>
      <c r="H763" s="60"/>
      <c r="I763" s="60"/>
      <c r="J763" s="60"/>
      <c r="K763" s="60"/>
      <c r="L763" s="67" t="s">
        <v>411</v>
      </c>
      <c r="M763" s="61" t="n">
        <f aca="false">K763+J763+I763+H763+G763+F763</f>
        <v>158.12</v>
      </c>
    </row>
    <row r="764" customFormat="false" ht="12.75" hidden="false" customHeight="false" outlineLevel="2" collapsed="false">
      <c r="A764" s="52" t="n">
        <v>675</v>
      </c>
      <c r="B764" s="56" t="s">
        <v>211</v>
      </c>
      <c r="C764" s="66" t="s">
        <v>537</v>
      </c>
      <c r="D764" s="58" t="n">
        <v>973682</v>
      </c>
      <c r="E764" s="58"/>
      <c r="F764" s="60"/>
      <c r="G764" s="60" t="n">
        <v>1577.34</v>
      </c>
      <c r="H764" s="60"/>
      <c r="I764" s="60"/>
      <c r="J764" s="60"/>
      <c r="K764" s="60"/>
      <c r="L764" s="67" t="s">
        <v>411</v>
      </c>
      <c r="M764" s="61" t="n">
        <f aca="false">K764+J764+I764+H764+G764+F764</f>
        <v>1577.34</v>
      </c>
    </row>
    <row r="765" customFormat="false" ht="12.75" hidden="false" customHeight="false" outlineLevel="2" collapsed="false">
      <c r="A765" s="52" t="n">
        <v>676</v>
      </c>
      <c r="B765" s="56" t="s">
        <v>76</v>
      </c>
      <c r="C765" s="66" t="s">
        <v>537</v>
      </c>
      <c r="D765" s="58" t="n">
        <v>975544</v>
      </c>
      <c r="E765" s="58"/>
      <c r="F765" s="60"/>
      <c r="G765" s="60" t="n">
        <v>4375</v>
      </c>
      <c r="H765" s="60"/>
      <c r="I765" s="60"/>
      <c r="J765" s="60"/>
      <c r="K765" s="60"/>
      <c r="L765" s="67" t="s">
        <v>411</v>
      </c>
      <c r="M765" s="61" t="n">
        <f aca="false">K765+J765+I765+H765+G765+F765</f>
        <v>4375</v>
      </c>
    </row>
    <row r="766" customFormat="false" ht="12.75" hidden="false" customHeight="false" outlineLevel="2" collapsed="false">
      <c r="A766" s="52" t="n">
        <v>677</v>
      </c>
      <c r="B766" s="56" t="s">
        <v>76</v>
      </c>
      <c r="C766" s="66" t="s">
        <v>537</v>
      </c>
      <c r="D766" s="58" t="n">
        <v>975544</v>
      </c>
      <c r="E766" s="58"/>
      <c r="F766" s="60"/>
      <c r="G766" s="60" t="n">
        <v>595.82</v>
      </c>
      <c r="H766" s="60"/>
      <c r="I766" s="60"/>
      <c r="J766" s="60"/>
      <c r="K766" s="60"/>
      <c r="L766" s="67" t="s">
        <v>411</v>
      </c>
      <c r="M766" s="61" t="n">
        <f aca="false">K766+J766+I766+H766+G766+F766</f>
        <v>595.82</v>
      </c>
    </row>
    <row r="767" customFormat="false" ht="12.75" hidden="false" customHeight="false" outlineLevel="2" collapsed="false">
      <c r="A767" s="52" t="n">
        <v>678</v>
      </c>
      <c r="B767" s="56" t="s">
        <v>76</v>
      </c>
      <c r="C767" s="66" t="s">
        <v>537</v>
      </c>
      <c r="D767" s="58" t="n">
        <v>975544</v>
      </c>
      <c r="E767" s="58"/>
      <c r="F767" s="60"/>
      <c r="G767" s="60" t="n">
        <v>1176</v>
      </c>
      <c r="H767" s="60"/>
      <c r="I767" s="60"/>
      <c r="J767" s="60"/>
      <c r="K767" s="60"/>
      <c r="L767" s="67" t="s">
        <v>411</v>
      </c>
      <c r="M767" s="61" t="n">
        <f aca="false">K767+J767+I767+H767+G767+F767</f>
        <v>1176</v>
      </c>
    </row>
    <row r="768" customFormat="false" ht="12.75" hidden="false" customHeight="false" outlineLevel="2" collapsed="false">
      <c r="A768" s="52" t="n">
        <v>679</v>
      </c>
      <c r="B768" s="56" t="s">
        <v>213</v>
      </c>
      <c r="C768" s="57" t="s">
        <v>537</v>
      </c>
      <c r="D768" s="58" t="n">
        <v>982785</v>
      </c>
      <c r="E768" s="58"/>
      <c r="F768" s="60"/>
      <c r="G768" s="60" t="n">
        <v>8561.5</v>
      </c>
      <c r="H768" s="60"/>
      <c r="I768" s="60"/>
      <c r="J768" s="60"/>
      <c r="K768" s="60"/>
      <c r="L768" s="57" t="s">
        <v>411</v>
      </c>
      <c r="M768" s="61" t="n">
        <f aca="false">K768+J768+I768+H768+G768+F768</f>
        <v>8561.5</v>
      </c>
    </row>
    <row r="769" customFormat="false" ht="12.75" hidden="false" customHeight="false" outlineLevel="2" collapsed="false">
      <c r="A769" s="52" t="n">
        <v>680</v>
      </c>
      <c r="B769" s="56" t="s">
        <v>213</v>
      </c>
      <c r="C769" s="66" t="s">
        <v>537</v>
      </c>
      <c r="D769" s="58" t="n">
        <v>985785</v>
      </c>
      <c r="E769" s="58"/>
      <c r="F769" s="60"/>
      <c r="G769" s="60" t="n">
        <v>308.93</v>
      </c>
      <c r="H769" s="60"/>
      <c r="I769" s="60"/>
      <c r="J769" s="60"/>
      <c r="K769" s="60"/>
      <c r="L769" s="66" t="s">
        <v>411</v>
      </c>
      <c r="M769" s="61" t="n">
        <f aca="false">K769+J769+I769+H769+G769+F769</f>
        <v>308.93</v>
      </c>
    </row>
    <row r="770" customFormat="false" ht="12.75" hidden="false" customHeight="false" outlineLevel="2" collapsed="false">
      <c r="A770" s="52" t="n">
        <v>681</v>
      </c>
      <c r="B770" s="2" t="s">
        <v>78</v>
      </c>
      <c r="C770" s="3" t="s">
        <v>537</v>
      </c>
      <c r="D770" s="4" t="n">
        <v>987631</v>
      </c>
      <c r="F770" s="6"/>
      <c r="G770" s="6" t="n">
        <v>5357.85</v>
      </c>
      <c r="H770" s="6"/>
      <c r="I770" s="6"/>
      <c r="J770" s="6"/>
      <c r="K770" s="6"/>
      <c r="L770" s="3" t="s">
        <v>79</v>
      </c>
      <c r="M770" s="61" t="n">
        <f aca="false">K770+J770+I770+H770+G770+F770</f>
        <v>5357.85</v>
      </c>
    </row>
    <row r="771" customFormat="false" ht="12.75" hidden="false" customHeight="false" outlineLevel="2" collapsed="false">
      <c r="A771" s="52" t="n">
        <v>682</v>
      </c>
      <c r="B771" s="2" t="s">
        <v>78</v>
      </c>
      <c r="C771" s="3" t="s">
        <v>537</v>
      </c>
      <c r="D771" s="4" t="n">
        <v>987631</v>
      </c>
      <c r="F771" s="6"/>
      <c r="G771" s="6" t="n">
        <v>5357.85</v>
      </c>
      <c r="H771" s="6"/>
      <c r="I771" s="6"/>
      <c r="J771" s="6"/>
      <c r="K771" s="6"/>
      <c r="L771" s="3" t="s">
        <v>79</v>
      </c>
      <c r="M771" s="61" t="n">
        <f aca="false">K771+J771+I771+H771+G771+F771</f>
        <v>5357.85</v>
      </c>
    </row>
    <row r="772" customFormat="false" ht="12.75" hidden="false" customHeight="false" outlineLevel="2" collapsed="false">
      <c r="A772" s="52" t="n">
        <v>683</v>
      </c>
      <c r="B772" s="2" t="s">
        <v>78</v>
      </c>
      <c r="C772" s="3" t="s">
        <v>537</v>
      </c>
      <c r="D772" s="4" t="n">
        <v>987631</v>
      </c>
      <c r="F772" s="6"/>
      <c r="G772" s="6" t="n">
        <v>39835.92</v>
      </c>
      <c r="H772" s="6"/>
      <c r="I772" s="6"/>
      <c r="J772" s="6"/>
      <c r="K772" s="6"/>
      <c r="L772" s="3" t="s">
        <v>79</v>
      </c>
      <c r="M772" s="61" t="n">
        <f aca="false">K772+J772+I772+H772+G772+F772</f>
        <v>39835.92</v>
      </c>
    </row>
    <row r="773" customFormat="false" ht="12.75" hidden="false" customHeight="false" outlineLevel="2" collapsed="false">
      <c r="A773" s="52" t="n">
        <v>684</v>
      </c>
      <c r="B773" s="2" t="s">
        <v>78</v>
      </c>
      <c r="C773" s="3" t="s">
        <v>537</v>
      </c>
      <c r="D773" s="4" t="n">
        <v>987631</v>
      </c>
      <c r="F773" s="6"/>
      <c r="G773" s="6" t="n">
        <v>8561.5</v>
      </c>
      <c r="H773" s="6"/>
      <c r="I773" s="6"/>
      <c r="J773" s="6"/>
      <c r="K773" s="6"/>
      <c r="L773" s="3" t="s">
        <v>79</v>
      </c>
      <c r="M773" s="61" t="n">
        <f aca="false">K773+J773+I773+H773+G773+F773</f>
        <v>8561.5</v>
      </c>
    </row>
    <row r="774" customFormat="false" ht="12.75" hidden="false" customHeight="false" outlineLevel="2" collapsed="false">
      <c r="A774" s="52" t="n">
        <v>685</v>
      </c>
      <c r="B774" s="2" t="s">
        <v>78</v>
      </c>
      <c r="C774" s="3" t="s">
        <v>537</v>
      </c>
      <c r="D774" s="4" t="n">
        <v>987631</v>
      </c>
      <c r="F774" s="6"/>
      <c r="G774" s="6" t="n">
        <v>67.2</v>
      </c>
      <c r="H774" s="6"/>
      <c r="I774" s="6"/>
      <c r="J774" s="6"/>
      <c r="K774" s="6"/>
      <c r="L774" s="3" t="s">
        <v>79</v>
      </c>
      <c r="M774" s="61" t="n">
        <f aca="false">K774+J774+I774+H774+G774+F774</f>
        <v>67.2</v>
      </c>
    </row>
    <row r="775" customFormat="false" ht="12.75" hidden="false" customHeight="false" outlineLevel="2" collapsed="false">
      <c r="A775" s="52" t="n">
        <v>686</v>
      </c>
      <c r="B775" s="2" t="s">
        <v>78</v>
      </c>
      <c r="C775" s="3" t="s">
        <v>537</v>
      </c>
      <c r="D775" s="4" t="n">
        <v>987631</v>
      </c>
      <c r="F775" s="6"/>
      <c r="G775" s="6" t="n">
        <v>8561.5</v>
      </c>
      <c r="H775" s="6"/>
      <c r="I775" s="6"/>
      <c r="J775" s="6"/>
      <c r="K775" s="6"/>
      <c r="L775" s="3" t="s">
        <v>79</v>
      </c>
      <c r="M775" s="61" t="n">
        <f aca="false">K775+J775+I775+H775+G775+F775</f>
        <v>8561.5</v>
      </c>
    </row>
    <row r="776" customFormat="false" ht="12.75" hidden="false" customHeight="false" outlineLevel="2" collapsed="false">
      <c r="A776" s="52" t="n">
        <v>687</v>
      </c>
      <c r="B776" s="2" t="s">
        <v>78</v>
      </c>
      <c r="C776" s="3" t="s">
        <v>537</v>
      </c>
      <c r="D776" s="4" t="n">
        <v>987631</v>
      </c>
      <c r="F776" s="6"/>
      <c r="G776" s="6" t="n">
        <v>534.71</v>
      </c>
      <c r="H776" s="6"/>
      <c r="I776" s="6"/>
      <c r="J776" s="6"/>
      <c r="K776" s="6"/>
      <c r="L776" s="3" t="s">
        <v>79</v>
      </c>
      <c r="M776" s="61" t="n">
        <f aca="false">K776+J776+I776+H776+G776+F776</f>
        <v>534.71</v>
      </c>
    </row>
    <row r="777" customFormat="false" ht="12.75" hidden="false" customHeight="false" outlineLevel="2" collapsed="false">
      <c r="A777" s="52" t="n">
        <v>688</v>
      </c>
      <c r="B777" s="2" t="s">
        <v>282</v>
      </c>
      <c r="C777" s="3" t="s">
        <v>537</v>
      </c>
      <c r="D777" s="4" t="n">
        <v>996819</v>
      </c>
      <c r="F777" s="6"/>
      <c r="G777" s="6" t="n">
        <v>8561.5</v>
      </c>
      <c r="H777" s="6"/>
      <c r="I777" s="6"/>
      <c r="J777" s="6"/>
      <c r="K777" s="6"/>
      <c r="L777" s="3" t="s">
        <v>411</v>
      </c>
      <c r="M777" s="61" t="n">
        <f aca="false">K777+J777+I777+H777+G777+F777</f>
        <v>8561.5</v>
      </c>
    </row>
    <row r="778" customFormat="false" ht="12.75" hidden="false" customHeight="false" outlineLevel="2" collapsed="false">
      <c r="A778" s="52" t="n">
        <v>689</v>
      </c>
      <c r="B778" s="2" t="s">
        <v>187</v>
      </c>
      <c r="C778" s="3" t="s">
        <v>537</v>
      </c>
      <c r="D778" s="4" t="n">
        <v>999544</v>
      </c>
      <c r="F778" s="6"/>
      <c r="G778" s="6" t="n">
        <v>6697.31</v>
      </c>
      <c r="H778" s="6"/>
      <c r="I778" s="6"/>
      <c r="J778" s="6"/>
      <c r="K778" s="6"/>
      <c r="L778" s="3" t="s">
        <v>411</v>
      </c>
      <c r="M778" s="61" t="n">
        <f aca="false">K778+J778+I778+H778+G778+F778</f>
        <v>6697.31</v>
      </c>
    </row>
    <row r="779" customFormat="false" ht="12.75" hidden="false" customHeight="false" outlineLevel="2" collapsed="false">
      <c r="A779" s="52" t="n">
        <v>690</v>
      </c>
      <c r="B779" s="2" t="s">
        <v>187</v>
      </c>
      <c r="C779" s="3" t="s">
        <v>537</v>
      </c>
      <c r="D779" s="4" t="n">
        <v>999544</v>
      </c>
      <c r="F779" s="6"/>
      <c r="G779" s="6" t="n">
        <v>163.51</v>
      </c>
      <c r="H779" s="6"/>
      <c r="I779" s="6"/>
      <c r="J779" s="6"/>
      <c r="K779" s="6"/>
      <c r="L779" s="3" t="s">
        <v>411</v>
      </c>
      <c r="M779" s="61" t="n">
        <f aca="false">K779+J779+I779+H779+G779+F779</f>
        <v>163.51</v>
      </c>
    </row>
    <row r="780" customFormat="false" ht="12.75" hidden="false" customHeight="false" outlineLevel="2" collapsed="false">
      <c r="A780" s="52" t="n">
        <v>691</v>
      </c>
      <c r="B780" s="2" t="s">
        <v>187</v>
      </c>
      <c r="C780" s="3" t="s">
        <v>537</v>
      </c>
      <c r="D780" s="4" t="n">
        <v>999544</v>
      </c>
      <c r="F780" s="6"/>
      <c r="G780" s="6" t="n">
        <v>40.72</v>
      </c>
      <c r="H780" s="6"/>
      <c r="I780" s="6"/>
      <c r="J780" s="6"/>
      <c r="K780" s="6"/>
      <c r="L780" s="3" t="s">
        <v>411</v>
      </c>
      <c r="M780" s="61" t="n">
        <f aca="false">K780+J780+I780+H780+G780+F780</f>
        <v>40.72</v>
      </c>
    </row>
    <row r="781" customFormat="false" ht="12.75" hidden="false" customHeight="false" outlineLevel="2" collapsed="false">
      <c r="A781" s="52" t="n">
        <v>692</v>
      </c>
      <c r="B781" s="2" t="s">
        <v>293</v>
      </c>
      <c r="C781" s="73" t="s">
        <v>537</v>
      </c>
      <c r="D781" s="4" t="n">
        <v>906520</v>
      </c>
      <c r="F781" s="6"/>
      <c r="G781" s="6" t="n">
        <v>8561.5</v>
      </c>
      <c r="H781" s="6"/>
      <c r="I781" s="6"/>
      <c r="J781" s="6"/>
      <c r="K781" s="6"/>
      <c r="L781" s="76" t="s">
        <v>411</v>
      </c>
      <c r="M781" s="53" t="n">
        <f aca="false">K781+J781+I781+H781+G781+F781</f>
        <v>8561.5</v>
      </c>
    </row>
    <row r="782" customFormat="false" ht="12.75" hidden="false" customHeight="false" outlineLevel="2" collapsed="false">
      <c r="A782" s="52" t="n">
        <v>693</v>
      </c>
      <c r="B782" s="2" t="s">
        <v>293</v>
      </c>
      <c r="C782" s="73" t="s">
        <v>537</v>
      </c>
      <c r="D782" s="4" t="n">
        <v>906520</v>
      </c>
      <c r="F782" s="6"/>
      <c r="G782" s="6" t="n">
        <v>188.85</v>
      </c>
      <c r="H782" s="6"/>
      <c r="I782" s="6"/>
      <c r="J782" s="6"/>
      <c r="K782" s="6"/>
      <c r="L782" s="76" t="s">
        <v>411</v>
      </c>
      <c r="M782" s="53" t="n">
        <f aca="false">K782+J782+I782+H782+G782+F782</f>
        <v>188.85</v>
      </c>
    </row>
    <row r="783" customFormat="false" ht="12.75" hidden="false" customHeight="false" outlineLevel="2" collapsed="false">
      <c r="A783" s="52" t="n">
        <v>694</v>
      </c>
      <c r="B783" s="2" t="s">
        <v>126</v>
      </c>
      <c r="C783" s="3" t="s">
        <v>537</v>
      </c>
      <c r="D783" s="4" t="n">
        <v>913452</v>
      </c>
      <c r="F783" s="6"/>
      <c r="G783" s="6" t="n">
        <v>8561.5</v>
      </c>
      <c r="H783" s="6"/>
      <c r="I783" s="6"/>
      <c r="J783" s="6"/>
      <c r="K783" s="6"/>
      <c r="L783" s="3" t="s">
        <v>411</v>
      </c>
      <c r="M783" s="53" t="n">
        <f aca="false">K783+J783+I783+H783+G783+F783</f>
        <v>8561.5</v>
      </c>
    </row>
    <row r="784" customFormat="false" ht="12.75" hidden="false" customHeight="false" outlineLevel="2" collapsed="false">
      <c r="A784" s="52" t="n">
        <v>695</v>
      </c>
      <c r="B784" s="2" t="s">
        <v>126</v>
      </c>
      <c r="C784" s="3" t="s">
        <v>537</v>
      </c>
      <c r="D784" s="4" t="n">
        <v>913452</v>
      </c>
      <c r="F784" s="6"/>
      <c r="G784" s="6" t="n">
        <v>356.5</v>
      </c>
      <c r="H784" s="6"/>
      <c r="I784" s="6"/>
      <c r="J784" s="6"/>
      <c r="K784" s="6"/>
      <c r="L784" s="3" t="s">
        <v>411</v>
      </c>
      <c r="M784" s="53" t="n">
        <f aca="false">K784+J784+I784+H784+G784+F784</f>
        <v>356.5</v>
      </c>
    </row>
    <row r="785" customFormat="false" ht="12.75" hidden="false" customHeight="false" outlineLevel="2" collapsed="false">
      <c r="A785" s="52" t="n">
        <v>696</v>
      </c>
      <c r="B785" s="2" t="s">
        <v>86</v>
      </c>
      <c r="C785" s="3" t="s">
        <v>537</v>
      </c>
      <c r="D785" s="4" t="n">
        <v>917216</v>
      </c>
      <c r="F785" s="6"/>
      <c r="G785" s="6" t="n">
        <v>17123</v>
      </c>
      <c r="H785" s="6"/>
      <c r="I785" s="6"/>
      <c r="J785" s="6"/>
      <c r="K785" s="6"/>
      <c r="L785" s="3" t="s">
        <v>411</v>
      </c>
      <c r="M785" s="53" t="n">
        <f aca="false">K785+J785+I785+H785+G785+F785</f>
        <v>17123</v>
      </c>
    </row>
    <row r="786" customFormat="false" ht="12.75" hidden="false" customHeight="false" outlineLevel="2" collapsed="false">
      <c r="A786" s="52" t="n">
        <v>697</v>
      </c>
      <c r="B786" s="2" t="s">
        <v>86</v>
      </c>
      <c r="C786" s="3" t="s">
        <v>537</v>
      </c>
      <c r="D786" s="4" t="n">
        <v>917216</v>
      </c>
      <c r="F786" s="6"/>
      <c r="G786" s="6" t="n">
        <v>142.38</v>
      </c>
      <c r="H786" s="6"/>
      <c r="I786" s="6"/>
      <c r="J786" s="6"/>
      <c r="K786" s="6"/>
      <c r="L786" s="3" t="s">
        <v>411</v>
      </c>
      <c r="M786" s="53" t="n">
        <f aca="false">K786+J786+I786+H786+G786+F786</f>
        <v>142.38</v>
      </c>
    </row>
    <row r="787" customFormat="false" ht="12.75" hidden="false" customHeight="false" outlineLevel="2" collapsed="false">
      <c r="A787" s="52" t="n">
        <v>698</v>
      </c>
      <c r="B787" s="2" t="s">
        <v>191</v>
      </c>
      <c r="C787" s="73" t="s">
        <v>537</v>
      </c>
      <c r="D787" s="4" t="n">
        <v>921338</v>
      </c>
      <c r="F787" s="6"/>
      <c r="G787" s="6" t="n">
        <v>4018.39</v>
      </c>
      <c r="H787" s="6"/>
      <c r="I787" s="6"/>
      <c r="J787" s="6"/>
      <c r="K787" s="6"/>
      <c r="L787" s="76" t="s">
        <v>411</v>
      </c>
      <c r="M787" s="53" t="n">
        <f aca="false">K787+J787+I787+H787+G787+F787</f>
        <v>4018.39</v>
      </c>
    </row>
    <row r="788" customFormat="false" ht="12.75" hidden="false" customHeight="false" outlineLevel="2" collapsed="false">
      <c r="A788" s="52" t="n">
        <v>699</v>
      </c>
      <c r="B788" s="2" t="s">
        <v>129</v>
      </c>
      <c r="C788" s="3" t="s">
        <v>537</v>
      </c>
      <c r="D788" s="4" t="n">
        <v>927516</v>
      </c>
      <c r="F788" s="6"/>
      <c r="G788" s="6" t="n">
        <v>8561.5</v>
      </c>
      <c r="H788" s="6"/>
      <c r="I788" s="6"/>
      <c r="J788" s="6"/>
      <c r="K788" s="6"/>
      <c r="L788" s="3" t="s">
        <v>411</v>
      </c>
      <c r="M788" s="53" t="n">
        <f aca="false">K788+J788+I788+H788+G788+F788</f>
        <v>8561.5</v>
      </c>
    </row>
    <row r="789" customFormat="false" ht="12.75" hidden="false" customHeight="false" outlineLevel="2" collapsed="false">
      <c r="A789" s="52" t="n">
        <v>700</v>
      </c>
      <c r="B789" s="2" t="s">
        <v>129</v>
      </c>
      <c r="C789" s="3" t="s">
        <v>537</v>
      </c>
      <c r="D789" s="4" t="n">
        <v>927516</v>
      </c>
      <c r="F789" s="6"/>
      <c r="G789" s="6" t="n">
        <v>193.42</v>
      </c>
      <c r="H789" s="6"/>
      <c r="I789" s="6"/>
      <c r="J789" s="6"/>
      <c r="K789" s="6"/>
      <c r="L789" s="3" t="s">
        <v>411</v>
      </c>
      <c r="M789" s="53" t="n">
        <f aca="false">K789+J789+I789+H789+G789+F789</f>
        <v>193.42</v>
      </c>
    </row>
    <row r="790" customFormat="false" ht="12.75" hidden="false" customHeight="false" outlineLevel="2" collapsed="false">
      <c r="A790" s="52" t="n">
        <v>701</v>
      </c>
      <c r="B790" s="2" t="s">
        <v>193</v>
      </c>
      <c r="C790" s="3" t="s">
        <v>537</v>
      </c>
      <c r="D790" s="4" t="n">
        <v>932629</v>
      </c>
      <c r="F790" s="6"/>
      <c r="G790" s="6" t="n">
        <v>8561.5</v>
      </c>
      <c r="H790" s="6"/>
      <c r="I790" s="6"/>
      <c r="J790" s="6"/>
      <c r="K790" s="6"/>
      <c r="L790" s="3" t="s">
        <v>194</v>
      </c>
      <c r="M790" s="53" t="n">
        <f aca="false">K790+J790+I790+H790+G790+F790</f>
        <v>8561.5</v>
      </c>
    </row>
    <row r="791" customFormat="false" ht="12.75" hidden="false" customHeight="false" outlineLevel="2" collapsed="false">
      <c r="A791" s="52" t="n">
        <v>702</v>
      </c>
      <c r="B791" s="2" t="s">
        <v>193</v>
      </c>
      <c r="C791" s="3" t="s">
        <v>537</v>
      </c>
      <c r="D791" s="4" t="n">
        <v>932629</v>
      </c>
      <c r="F791" s="6"/>
      <c r="G791" s="6" t="n">
        <v>97.46</v>
      </c>
      <c r="H791" s="6"/>
      <c r="I791" s="6"/>
      <c r="J791" s="6"/>
      <c r="K791" s="6"/>
      <c r="L791" s="3" t="s">
        <v>194</v>
      </c>
      <c r="M791" s="53" t="n">
        <f aca="false">K791+J791+I791+H791+G791+F791</f>
        <v>97.46</v>
      </c>
    </row>
    <row r="792" customFormat="false" ht="12.75" hidden="false" customHeight="false" outlineLevel="2" collapsed="false">
      <c r="A792" s="52" t="n">
        <v>703</v>
      </c>
      <c r="B792" s="2" t="s">
        <v>193</v>
      </c>
      <c r="C792" s="3" t="s">
        <v>537</v>
      </c>
      <c r="D792" s="4" t="n">
        <v>932629</v>
      </c>
      <c r="F792" s="6"/>
      <c r="G792" s="6" t="n">
        <v>8561.5</v>
      </c>
      <c r="H792" s="6"/>
      <c r="I792" s="6"/>
      <c r="J792" s="6"/>
      <c r="K792" s="6"/>
      <c r="L792" s="3" t="s">
        <v>194</v>
      </c>
      <c r="M792" s="53" t="n">
        <f aca="false">K792+J792+I792+H792+G792+F792</f>
        <v>8561.5</v>
      </c>
    </row>
    <row r="793" customFormat="false" ht="12.75" hidden="false" customHeight="false" outlineLevel="2" collapsed="false">
      <c r="A793" s="52" t="n">
        <v>704</v>
      </c>
      <c r="B793" s="2" t="s">
        <v>193</v>
      </c>
      <c r="C793" s="3" t="s">
        <v>537</v>
      </c>
      <c r="D793" s="4" t="n">
        <v>932629</v>
      </c>
      <c r="F793" s="6"/>
      <c r="G793" s="6" t="n">
        <v>77.58</v>
      </c>
      <c r="H793" s="6"/>
      <c r="I793" s="6"/>
      <c r="J793" s="6"/>
      <c r="K793" s="6"/>
      <c r="L793" s="3" t="s">
        <v>194</v>
      </c>
      <c r="M793" s="53" t="n">
        <f aca="false">K793+J793+I793+H793+G793+F793</f>
        <v>77.58</v>
      </c>
    </row>
    <row r="794" customFormat="false" ht="12.75" hidden="false" customHeight="false" outlineLevel="2" collapsed="false">
      <c r="A794" s="52" t="n">
        <v>705</v>
      </c>
      <c r="B794" s="2" t="s">
        <v>218</v>
      </c>
      <c r="C794" s="3" t="s">
        <v>537</v>
      </c>
      <c r="D794" s="4" t="n">
        <v>937958</v>
      </c>
      <c r="F794" s="6"/>
      <c r="G794" s="6" t="n">
        <v>8561.5</v>
      </c>
      <c r="H794" s="6"/>
      <c r="I794" s="6"/>
      <c r="J794" s="6"/>
      <c r="K794" s="6"/>
      <c r="L794" s="3" t="s">
        <v>411</v>
      </c>
      <c r="M794" s="53" t="n">
        <f aca="false">K794+J794+I794+H794+G794+F794</f>
        <v>8561.5</v>
      </c>
    </row>
    <row r="795" customFormat="false" ht="12.75" hidden="false" customHeight="false" outlineLevel="2" collapsed="false">
      <c r="A795" s="52" t="n">
        <v>706</v>
      </c>
      <c r="B795" s="2" t="s">
        <v>218</v>
      </c>
      <c r="C795" s="3" t="s">
        <v>537</v>
      </c>
      <c r="D795" s="4" t="n">
        <v>937958</v>
      </c>
      <c r="F795" s="6"/>
      <c r="G795" s="6" t="n">
        <v>17123</v>
      </c>
      <c r="H795" s="6"/>
      <c r="I795" s="6"/>
      <c r="J795" s="6"/>
      <c r="K795" s="6"/>
      <c r="L795" s="3" t="s">
        <v>411</v>
      </c>
      <c r="M795" s="53" t="n">
        <f aca="false">K795+J795+I795+H795+G795+F795</f>
        <v>17123</v>
      </c>
    </row>
    <row r="796" customFormat="false" ht="12.75" hidden="false" customHeight="false" outlineLevel="2" collapsed="false">
      <c r="A796" s="52" t="n">
        <v>707</v>
      </c>
      <c r="B796" s="2" t="s">
        <v>218</v>
      </c>
      <c r="C796" s="3" t="s">
        <v>537</v>
      </c>
      <c r="D796" s="4" t="n">
        <v>937958</v>
      </c>
      <c r="F796" s="6"/>
      <c r="G796" s="6" t="n">
        <v>228.95</v>
      </c>
      <c r="H796" s="6"/>
      <c r="I796" s="6"/>
      <c r="J796" s="6"/>
      <c r="K796" s="6"/>
      <c r="L796" s="3" t="s">
        <v>411</v>
      </c>
      <c r="M796" s="53" t="n">
        <f aca="false">K796+J796+I796+H796+G796+F796</f>
        <v>228.95</v>
      </c>
    </row>
    <row r="797" customFormat="false" ht="12.75" hidden="false" customHeight="false" outlineLevel="2" collapsed="false">
      <c r="A797" s="52" t="n">
        <v>708</v>
      </c>
      <c r="B797" s="2" t="s">
        <v>133</v>
      </c>
      <c r="C797" s="3" t="s">
        <v>537</v>
      </c>
      <c r="D797" s="4" t="n">
        <v>944651</v>
      </c>
      <c r="F797" s="6"/>
      <c r="G797" s="6" t="n">
        <v>23367.81</v>
      </c>
      <c r="H797" s="6"/>
      <c r="I797" s="6"/>
      <c r="J797" s="6"/>
      <c r="K797" s="6"/>
      <c r="L797" s="3" t="s">
        <v>411</v>
      </c>
      <c r="M797" s="53" t="n">
        <f aca="false">K797+J797+I797+H797+G797+F797</f>
        <v>23367.81</v>
      </c>
    </row>
    <row r="798" customFormat="false" ht="12.75" hidden="false" customHeight="false" outlineLevel="2" collapsed="false">
      <c r="A798" s="52" t="n">
        <v>709</v>
      </c>
      <c r="B798" s="2" t="s">
        <v>133</v>
      </c>
      <c r="C798" s="3" t="s">
        <v>537</v>
      </c>
      <c r="D798" s="4" t="n">
        <v>944651</v>
      </c>
      <c r="F798" s="6"/>
      <c r="G798" s="6" t="n">
        <v>77.86</v>
      </c>
      <c r="H798" s="6"/>
      <c r="I798" s="6"/>
      <c r="J798" s="6"/>
      <c r="K798" s="6"/>
      <c r="L798" s="3" t="s">
        <v>411</v>
      </c>
      <c r="M798" s="53" t="n">
        <f aca="false">K798+J798+I798+H798+G798+F798</f>
        <v>77.86</v>
      </c>
    </row>
    <row r="799" customFormat="false" ht="12.75" hidden="false" customHeight="false" outlineLevel="2" collapsed="false">
      <c r="A799" s="52" t="n">
        <v>710</v>
      </c>
      <c r="B799" s="2" t="s">
        <v>138</v>
      </c>
      <c r="C799" s="3" t="s">
        <v>537</v>
      </c>
      <c r="D799" s="4" t="n">
        <v>976036</v>
      </c>
      <c r="F799" s="6"/>
      <c r="G799" s="6" t="n">
        <v>1000</v>
      </c>
      <c r="H799" s="6"/>
      <c r="I799" s="6"/>
      <c r="J799" s="6"/>
      <c r="K799" s="6"/>
      <c r="L799" s="3" t="s">
        <v>411</v>
      </c>
      <c r="M799" s="53" t="n">
        <f aca="false">K799+J799+I799+H799+G799+F799</f>
        <v>1000</v>
      </c>
    </row>
    <row r="800" s="87" customFormat="true" ht="12.75" hidden="false" customHeight="false" outlineLevel="2" collapsed="false">
      <c r="A800" s="52" t="n">
        <v>711</v>
      </c>
      <c r="B800" s="2" t="s">
        <v>138</v>
      </c>
      <c r="C800" s="3" t="s">
        <v>537</v>
      </c>
      <c r="D800" s="4" t="n">
        <v>976036</v>
      </c>
      <c r="E800" s="4"/>
      <c r="F800" s="6"/>
      <c r="G800" s="6" t="n">
        <v>35000</v>
      </c>
      <c r="H800" s="6"/>
      <c r="I800" s="6"/>
      <c r="J800" s="6"/>
      <c r="K800" s="6"/>
      <c r="L800" s="3" t="s">
        <v>411</v>
      </c>
      <c r="M800" s="53" t="n">
        <f aca="false">K800+J800+I800+H800+G800+F800</f>
        <v>35000</v>
      </c>
      <c r="N800" s="3"/>
      <c r="O800" s="3"/>
    </row>
    <row r="801" s="87" customFormat="true" ht="12.75" hidden="false" customHeight="false" outlineLevel="2" collapsed="false">
      <c r="A801" s="52" t="n">
        <v>712</v>
      </c>
      <c r="B801" s="2" t="s">
        <v>138</v>
      </c>
      <c r="C801" s="3" t="s">
        <v>537</v>
      </c>
      <c r="D801" s="4" t="n">
        <v>976036</v>
      </c>
      <c r="E801" s="4"/>
      <c r="F801" s="6"/>
      <c r="G801" s="6" t="n">
        <v>19.72</v>
      </c>
      <c r="H801" s="6"/>
      <c r="I801" s="6"/>
      <c r="J801" s="6"/>
      <c r="K801" s="6"/>
      <c r="L801" s="3" t="s">
        <v>411</v>
      </c>
      <c r="M801" s="53" t="n">
        <f aca="false">K801+J801+I801+H801+G801+F801</f>
        <v>19.72</v>
      </c>
      <c r="N801" s="3"/>
      <c r="O801" s="3"/>
    </row>
    <row r="802" customFormat="false" ht="12.75" hidden="false" customHeight="false" outlineLevel="2" collapsed="false">
      <c r="A802" s="52" t="n">
        <v>713</v>
      </c>
      <c r="B802" s="2" t="n">
        <v>39931</v>
      </c>
      <c r="C802" s="3" t="s">
        <v>537</v>
      </c>
      <c r="D802" s="4" t="n">
        <v>904641</v>
      </c>
      <c r="G802" s="6" t="n">
        <v>1176.79</v>
      </c>
      <c r="L802" s="3" t="s">
        <v>411</v>
      </c>
      <c r="M802" s="53" t="n">
        <f aca="false">K802+J802+I802+H802+G802+F802</f>
        <v>1176.79</v>
      </c>
    </row>
    <row r="803" customFormat="false" ht="12.75" hidden="false" customHeight="false" outlineLevel="2" collapsed="false">
      <c r="A803" s="52" t="n">
        <v>714</v>
      </c>
      <c r="B803" s="2" t="s">
        <v>546</v>
      </c>
      <c r="C803" s="3" t="s">
        <v>537</v>
      </c>
      <c r="D803" s="4" t="n">
        <v>915472</v>
      </c>
      <c r="G803" s="6" t="n">
        <v>13500.75</v>
      </c>
      <c r="L803" s="3" t="s">
        <v>411</v>
      </c>
      <c r="M803" s="53" t="n">
        <f aca="false">K803+J803+I803+H803+G803+F803</f>
        <v>13500.75</v>
      </c>
    </row>
    <row r="804" customFormat="false" ht="12.75" hidden="false" customHeight="false" outlineLevel="2" collapsed="false">
      <c r="A804" s="52" t="n">
        <v>715</v>
      </c>
      <c r="B804" s="2" t="s">
        <v>50</v>
      </c>
      <c r="C804" s="3" t="s">
        <v>537</v>
      </c>
      <c r="D804" s="4" t="n">
        <v>922733</v>
      </c>
      <c r="G804" s="6" t="n">
        <v>12330.2</v>
      </c>
      <c r="L804" s="3" t="s">
        <v>411</v>
      </c>
      <c r="M804" s="53" t="n">
        <f aca="false">K804+J804+I804+H804+G804+F804</f>
        <v>12330.2</v>
      </c>
    </row>
    <row r="805" customFormat="false" ht="12.75" hidden="false" customHeight="false" outlineLevel="2" collapsed="false">
      <c r="A805" s="52" t="n">
        <v>716</v>
      </c>
      <c r="B805" s="2" t="s">
        <v>301</v>
      </c>
      <c r="C805" s="3" t="s">
        <v>537</v>
      </c>
      <c r="D805" s="4" t="n">
        <v>951327</v>
      </c>
      <c r="F805" s="6"/>
      <c r="G805" s="6" t="n">
        <v>2678.92</v>
      </c>
      <c r="H805" s="6"/>
      <c r="I805" s="6"/>
      <c r="J805" s="6"/>
      <c r="K805" s="6"/>
      <c r="L805" s="3" t="s">
        <v>411</v>
      </c>
      <c r="M805" s="53" t="n">
        <f aca="false">K805+J805+I805+H805+G805+F805</f>
        <v>2678.92</v>
      </c>
    </row>
    <row r="806" s="11" customFormat="true" ht="12.75" hidden="false" customHeight="false" outlineLevel="1" collapsed="false">
      <c r="A806" s="54"/>
      <c r="B806" s="10"/>
      <c r="C806" s="11" t="s">
        <v>547</v>
      </c>
      <c r="D806" s="12"/>
      <c r="E806" s="12"/>
      <c r="F806" s="14"/>
      <c r="G806" s="14"/>
      <c r="H806" s="14"/>
      <c r="I806" s="14"/>
      <c r="J806" s="14"/>
      <c r="K806" s="14"/>
      <c r="M806" s="55" t="n">
        <f aca="false">SUBTOTAL(9,M731:M805)</f>
        <v>1142275.8</v>
      </c>
    </row>
    <row r="807" s="11" customFormat="true" ht="12.75" hidden="false" customHeight="false" outlineLevel="1" collapsed="false">
      <c r="A807" s="54"/>
      <c r="B807" s="10"/>
      <c r="C807" s="11" t="s">
        <v>548</v>
      </c>
      <c r="D807" s="12"/>
      <c r="E807" s="12"/>
      <c r="F807" s="13"/>
      <c r="G807" s="14"/>
      <c r="H807" s="15"/>
      <c r="I807" s="15"/>
      <c r="J807" s="16"/>
      <c r="K807" s="15"/>
      <c r="M807" s="15" t="n">
        <f aca="false">SUBTOTAL(9,M12:M806)</f>
        <v>20478942.4</v>
      </c>
    </row>
    <row r="808" customFormat="false" ht="12.75" hidden="false" customHeight="false" outlineLevel="0" collapsed="false">
      <c r="A808" s="52"/>
    </row>
    <row r="809" customFormat="false" ht="12.75" hidden="false" customHeight="false" outlineLevel="0" collapsed="false">
      <c r="A809" s="52"/>
    </row>
    <row r="810" customFormat="false" ht="12.75" hidden="false" customHeight="false" outlineLevel="0" collapsed="false">
      <c r="A810" s="52"/>
    </row>
  </sheetData>
  <printOptions headings="false" gridLines="true" gridLinesSet="true" horizontalCentered="true" verticalCentered="false"/>
  <pageMargins left="0" right="0" top="0.5" bottom="0.5" header="0.511811023622047" footer="0.2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HS&amp;R&amp;P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6:00:58Z</dcterms:created>
  <dc:creator>vickie_davis</dc:creator>
  <dc:description/>
  <dc:language>en-US</dc:language>
  <cp:lastModifiedBy>Vickie Davis</cp:lastModifiedBy>
  <cp:lastPrinted>2010-07-23T18:23:43Z</cp:lastPrinted>
  <dcterms:modified xsi:type="dcterms:W3CDTF">2011-11-03T21:15:19Z</dcterms:modified>
  <cp:revision>0</cp:revision>
  <dc:subject/>
  <dc:title/>
</cp:coreProperties>
</file>