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ie White vendor 11-2-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intie White vendor 11-2-11'!$A$1:$M$190</definedName>
    <definedName function="false" hidden="false" localSheetId="0" name="_xlnm.Print_Titles" vbProcedure="false">'Mintie White vendor 11-2-11'!$1:$11</definedName>
    <definedName function="false" hidden="false" name="MACROS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MACROS" vbProcedure="false">#REF!</definedName>
    <definedName function="false" hidden="false" localSheetId="0" name="Print_Area_MI" vbProcedure="false">'Mintie White vendor 11-2-11'!$A$1:$M$188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_Fill" vbProcedure="false">'Mintie White vendor 11-2-11'!$A$12:$A$67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Mintie White vendor 11-2-11'!$B$1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hru 9/30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7</xdr:rowOff>
              </xdr:from>
              <xdr:to>
                <xdr:col>6</xdr:col>
                <xdr:colOff>-2</xdr:colOff>
                <xdr:row>4</xdr:row>
                <xdr:rowOff>7</xdr:rowOff>
              </xdr:to>
            </anchor>
          </commentPr>
        </mc:Choice>
        <mc:Fallback/>
      </mc:AlternateContent>
    </comment>
    <comment ref="I106" authorId="0">
      <text>
        <r>
          <rPr>
            <sz val="8"/>
            <color rgb="FF000000"/>
            <rFont val="Tahoma"/>
            <family val="2"/>
          </rPr>
          <t xml:space="preserve">1,034.00 of 1,334.00 payment belongs to WHS bond project (wrong PO was referenced on pym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7</xdr:row>
                <xdr:rowOff>7</xdr:rowOff>
              </xdr:from>
              <xdr:to>
                <xdr:col>11</xdr:col>
                <xdr:colOff>2</xdr:colOff>
                <xdr:row>1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86">
  <si>
    <t xml:space="preserve">WARRANTS ISSUED BY PAJARO VALLEY UNIFIED SCHOOL DISTRICT FOR THIS CONSTRUCTION PROJECT</t>
  </si>
  <si>
    <t xml:space="preserve">PROJECT:</t>
  </si>
  <si>
    <t xml:space="preserve">Mintie White</t>
  </si>
  <si>
    <t xml:space="preserve">OPSC NO. </t>
  </si>
  <si>
    <t xml:space="preserve">Run Date:</t>
  </si>
  <si>
    <t xml:space="preserve">41-95050</t>
  </si>
  <si>
    <t xml:space="preserve">Fund 21</t>
  </si>
  <si>
    <t xml:space="preserve"> </t>
  </si>
  <si>
    <t xml:space="preserve">Fund 25</t>
  </si>
  <si>
    <t xml:space="preserve">Funds Released</t>
  </si>
  <si>
    <t xml:space="preserve">Total Expended</t>
  </si>
  <si>
    <t xml:space="preserve">Balance</t>
  </si>
  <si>
    <t xml:space="preserve">Interest</t>
  </si>
  <si>
    <t xml:space="preserve">No.</t>
  </si>
  <si>
    <t xml:space="preserve">Date</t>
  </si>
  <si>
    <t xml:space="preserve">Payee</t>
  </si>
  <si>
    <t xml:space="preserve">Reference</t>
  </si>
  <si>
    <t xml:space="preserve">Code</t>
  </si>
  <si>
    <t xml:space="preserve">Site</t>
  </si>
  <si>
    <t xml:space="preserve">Planning</t>
  </si>
  <si>
    <t xml:space="preserve">Construction</t>
  </si>
  <si>
    <t xml:space="preserve">Tests</t>
  </si>
  <si>
    <t xml:space="preserve">Inspection</t>
  </si>
  <si>
    <t xml:space="preserve">F&amp;E</t>
  </si>
  <si>
    <t xml:space="preserve">Comments</t>
  </si>
  <si>
    <t xml:space="preserve">TOTALS</t>
  </si>
  <si>
    <t xml:space="preserve">Expenditure</t>
  </si>
  <si>
    <t xml:space="preserve">10/12/2004</t>
  </si>
  <si>
    <t xml:space="preserve">American Modular Systems</t>
  </si>
  <si>
    <t xml:space="preserve">Relocatable Unit for Library</t>
  </si>
  <si>
    <t xml:space="preserve">11/23/2004</t>
  </si>
  <si>
    <t xml:space="preserve">American Modular Systems Total</t>
  </si>
  <si>
    <t xml:space="preserve">6/30/2006</t>
  </si>
  <si>
    <t xml:space="preserve">Andrada Plumbing</t>
  </si>
  <si>
    <t xml:space="preserve">Estimate Payable 05/06</t>
  </si>
  <si>
    <t xml:space="preserve">Andrada Plumbing Total</t>
  </si>
  <si>
    <t xml:space="preserve">5/20/03</t>
  </si>
  <si>
    <t xml:space="preserve">BMR Construction</t>
  </si>
  <si>
    <t xml:space="preserve">Project Managerment</t>
  </si>
  <si>
    <t xml:space="preserve">6/17/03</t>
  </si>
  <si>
    <t xml:space="preserve">Project Management</t>
  </si>
  <si>
    <t xml:space="preserve">6/30/03</t>
  </si>
  <si>
    <t xml:space="preserve">8/12/03</t>
  </si>
  <si>
    <t xml:space="preserve">9/16/03</t>
  </si>
  <si>
    <t xml:space="preserve">10/21/03</t>
  </si>
  <si>
    <t xml:space="preserve">12/10/03</t>
  </si>
  <si>
    <t xml:space="preserve">1/13/04</t>
  </si>
  <si>
    <t xml:space="preserve">2/17/04</t>
  </si>
  <si>
    <t xml:space="preserve">3/16/04</t>
  </si>
  <si>
    <t xml:space="preserve">4/20/04</t>
  </si>
  <si>
    <t xml:space="preserve">5/18/04</t>
  </si>
  <si>
    <t xml:space="preserve">6/30/04</t>
  </si>
  <si>
    <t xml:space="preserve">9/21/2004</t>
  </si>
  <si>
    <t xml:space="preserve">10/26/2004</t>
  </si>
  <si>
    <t xml:space="preserve">1/18/2005</t>
  </si>
  <si>
    <t xml:space="preserve">2/08/2005</t>
  </si>
  <si>
    <t xml:space="preserve">3/15/2005</t>
  </si>
  <si>
    <t xml:space="preserve">5/17/2005</t>
  </si>
  <si>
    <t xml:space="preserve">6/14/2005</t>
  </si>
  <si>
    <t xml:space="preserve">7/19/2005</t>
  </si>
  <si>
    <t xml:space="preserve">8/09/2005</t>
  </si>
  <si>
    <t xml:space="preserve">9/13/2005</t>
  </si>
  <si>
    <t xml:space="preserve">10/11/2005</t>
  </si>
  <si>
    <t xml:space="preserve">11/15/2005</t>
  </si>
  <si>
    <t xml:space="preserve">12/13/2005</t>
  </si>
  <si>
    <t xml:space="preserve">1/17/2006</t>
  </si>
  <si>
    <t xml:space="preserve">3/21/2006</t>
  </si>
  <si>
    <t xml:space="preserve">Project Planning</t>
  </si>
  <si>
    <t xml:space="preserve">4/11/2006</t>
  </si>
  <si>
    <t xml:space="preserve">6/13/2003</t>
  </si>
  <si>
    <t xml:space="preserve">5/9/2006</t>
  </si>
  <si>
    <t xml:space="preserve">9/12/2006</t>
  </si>
  <si>
    <t xml:space="preserve">9/26/2006</t>
  </si>
  <si>
    <t xml:space="preserve">10/24/2006</t>
  </si>
  <si>
    <t xml:space="preserve">11/14/2006</t>
  </si>
  <si>
    <t xml:space="preserve">12/12/2006</t>
  </si>
  <si>
    <t xml:space="preserve">2/6/2007</t>
  </si>
  <si>
    <t xml:space="preserve">BMR Construction Total</t>
  </si>
  <si>
    <t xml:space="preserve">Bowman &amp; Will Engineering</t>
  </si>
  <si>
    <t xml:space="preserve">Engineer Fees</t>
  </si>
  <si>
    <t xml:space="preserve">Bowman &amp; Will Engineering Total</t>
  </si>
  <si>
    <t xml:space="preserve">City of Watsonville</t>
  </si>
  <si>
    <t xml:space="preserve">New utility </t>
  </si>
  <si>
    <t xml:space="preserve">9/5/2006</t>
  </si>
  <si>
    <t xml:space="preserve">City of Watsonville Total</t>
  </si>
  <si>
    <t xml:space="preserve">10/07/03</t>
  </si>
  <si>
    <t xml:space="preserve">Cleary Consultants</t>
  </si>
  <si>
    <t xml:space="preserve">Geotechnical Investigation</t>
  </si>
  <si>
    <t xml:space="preserve">6/22/04</t>
  </si>
  <si>
    <t xml:space="preserve">4/19/2005</t>
  </si>
  <si>
    <t xml:space="preserve">5/31/2005</t>
  </si>
  <si>
    <t xml:space="preserve">8/30/2005</t>
  </si>
  <si>
    <t xml:space="preserve">10/04/2005</t>
  </si>
  <si>
    <t xml:space="preserve">10/25/2005</t>
  </si>
  <si>
    <t xml:space="preserve">5/30/2006</t>
  </si>
  <si>
    <t xml:space="preserve">6/30/2007</t>
  </si>
  <si>
    <t xml:space="preserve">9/25/2007</t>
  </si>
  <si>
    <t xml:space="preserve">Cleary Consultants Total</t>
  </si>
  <si>
    <t xml:space="preserve">1/9/2006</t>
  </si>
  <si>
    <t xml:space="preserve">Copies</t>
  </si>
  <si>
    <t xml:space="preserve">DC15928</t>
  </si>
  <si>
    <t xml:space="preserve">Reimbursement for copies</t>
  </si>
  <si>
    <t xml:space="preserve">Copies Total</t>
  </si>
  <si>
    <t xml:space="preserve">CRW Industries</t>
  </si>
  <si>
    <t xml:space="preserve">Contractor</t>
  </si>
  <si>
    <t xml:space="preserve">11/22/2005</t>
  </si>
  <si>
    <t xml:space="preserve">1/31/2006</t>
  </si>
  <si>
    <t xml:space="preserve">2/21/2006</t>
  </si>
  <si>
    <t xml:space="preserve">3/14/2006</t>
  </si>
  <si>
    <t xml:space="preserve">4/18/2006</t>
  </si>
  <si>
    <t xml:space="preserve">5/16/2006</t>
  </si>
  <si>
    <t xml:space="preserve">6/13/2006</t>
  </si>
  <si>
    <t xml:space="preserve">1/30/2007</t>
  </si>
  <si>
    <t xml:space="preserve">CRW Industries </t>
  </si>
  <si>
    <t xml:space="preserve">CRW Industries Total</t>
  </si>
  <si>
    <t xml:space="preserve">6/5/2007</t>
  </si>
  <si>
    <t xml:space="preserve">Depart. Of General Services</t>
  </si>
  <si>
    <t xml:space="preserve">DSA Plan Check</t>
  </si>
  <si>
    <t xml:space="preserve">Depart. Of General Services Total</t>
  </si>
  <si>
    <t xml:space="preserve">4/06/04</t>
  </si>
  <si>
    <t xml:space="preserve">Division of the State Architect</t>
  </si>
  <si>
    <t xml:space="preserve">Plan check</t>
  </si>
  <si>
    <t xml:space="preserve">9/14/2004</t>
  </si>
  <si>
    <t xml:space="preserve">4/25/2006</t>
  </si>
  <si>
    <t xml:space="preserve">Inspection Services</t>
  </si>
  <si>
    <t xml:space="preserve">Division of the State Architect Total</t>
  </si>
  <si>
    <t xml:space="preserve">Dynamic Consultants</t>
  </si>
  <si>
    <t xml:space="preserve">Materials Test</t>
  </si>
  <si>
    <t xml:space="preserve">10/18/2005</t>
  </si>
  <si>
    <t xml:space="preserve">11/01/2005</t>
  </si>
  <si>
    <t xml:space="preserve">Material Testing</t>
  </si>
  <si>
    <t xml:space="preserve">11/08/2005</t>
  </si>
  <si>
    <t xml:space="preserve">11/29/2005</t>
  </si>
  <si>
    <t xml:space="preserve">7/31/2006</t>
  </si>
  <si>
    <t xml:space="preserve">9/18/2007</t>
  </si>
  <si>
    <t xml:space="preserve">Dynamic Consultants Total</t>
  </si>
  <si>
    <t xml:space="preserve">11/18/03</t>
  </si>
  <si>
    <t xml:space="preserve">HBFL Architects</t>
  </si>
  <si>
    <t xml:space="preserve">Architect Fees</t>
  </si>
  <si>
    <t xml:space="preserve">1/29/04</t>
  </si>
  <si>
    <t xml:space="preserve">2/26/04</t>
  </si>
  <si>
    <t xml:space="preserve">3/09/04</t>
  </si>
  <si>
    <t xml:space="preserve">3/9/04</t>
  </si>
  <si>
    <t xml:space="preserve">9/7/2004</t>
  </si>
  <si>
    <t xml:space="preserve">11/02/2004</t>
  </si>
  <si>
    <t xml:space="preserve">12/14/2004</t>
  </si>
  <si>
    <t xml:space="preserve">12/21/2004</t>
  </si>
  <si>
    <t xml:space="preserve">2/01/2005</t>
  </si>
  <si>
    <t xml:space="preserve">3/29/2005</t>
  </si>
  <si>
    <t xml:space="preserve">12/6/2005</t>
  </si>
  <si>
    <t xml:space="preserve">6/27/2006</t>
  </si>
  <si>
    <t xml:space="preserve">2/27/2007</t>
  </si>
  <si>
    <t xml:space="preserve">10/16/2007</t>
  </si>
  <si>
    <t xml:space="preserve">HBFL Architects Total</t>
  </si>
  <si>
    <t xml:space="preserve">Lawton &amp; Co.</t>
  </si>
  <si>
    <t xml:space="preserve">Cabinets</t>
  </si>
  <si>
    <t xml:space="preserve">Lawton &amp; Co. Total</t>
  </si>
  <si>
    <t xml:space="preserve">8/19/03</t>
  </si>
  <si>
    <t xml:space="preserve">Maureen Owens</t>
  </si>
  <si>
    <t xml:space="preserve">EIR Support Study</t>
  </si>
  <si>
    <t xml:space="preserve">Maureen Owens Total</t>
  </si>
  <si>
    <t xml:space="preserve">5/24/2005</t>
  </si>
  <si>
    <t xml:space="preserve">PVUSD</t>
  </si>
  <si>
    <t xml:space="preserve">Equipment</t>
  </si>
  <si>
    <t xml:space="preserve">PVUSD Total</t>
  </si>
  <si>
    <t xml:space="preserve">Register Pajaronian</t>
  </si>
  <si>
    <t xml:space="preserve">Legal Ad</t>
  </si>
  <si>
    <t xml:space="preserve">Register Pajaronian Total</t>
  </si>
  <si>
    <t xml:space="preserve">Ronald Heinzel</t>
  </si>
  <si>
    <t xml:space="preserve">12/20/2005</t>
  </si>
  <si>
    <t xml:space="preserve">2/7/2006</t>
  </si>
  <si>
    <t xml:space="preserve">2/28/2006</t>
  </si>
  <si>
    <t xml:space="preserve">Move to Fund 25</t>
  </si>
  <si>
    <t xml:space="preserve">Estimated payables 05/06</t>
  </si>
  <si>
    <t xml:space="preserve">Ronald Heinzel Total</t>
  </si>
  <si>
    <t xml:space="preserve">7/26/2005</t>
  </si>
  <si>
    <t xml:space="preserve">S. Clara Refund</t>
  </si>
  <si>
    <t xml:space="preserve">DC10960</t>
  </si>
  <si>
    <t xml:space="preserve">Refund</t>
  </si>
  <si>
    <t xml:space="preserve">S. Clara Refund Total</t>
  </si>
  <si>
    <t xml:space="preserve">6/20/2005</t>
  </si>
  <si>
    <t xml:space="preserve">San Jose Blueprint</t>
  </si>
  <si>
    <t xml:space="preserve">Blueprints</t>
  </si>
  <si>
    <t xml:space="preserve">1/16/2007</t>
  </si>
  <si>
    <t xml:space="preserve">San Jose Blueprint Total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dd\-mmm\-yy_)"/>
    <numFmt numFmtId="165" formatCode="General"/>
    <numFmt numFmtId="166" formatCode="[$-409]m/d/yyyy"/>
    <numFmt numFmtId="167" formatCode="[$-409]#,##0.00_);[RED]\(#,##0.00\)"/>
    <numFmt numFmtId="168" formatCode="0.00_)"/>
    <numFmt numFmtId="169" formatCode="[$-409]#,##0.00_);\(#,##0.00\)"/>
    <numFmt numFmtId="170" formatCode="General_)"/>
    <numFmt numFmtId="171" formatCode="mm/dd/yy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 Const Interest"/>
      <sheetName val="Const. Upload"/>
      <sheetName val="SS Const Interest Calc (03-04)"/>
      <sheetName val="SS Const Interest Calc (04-05)"/>
      <sheetName val="SS Const Interest Calc (05-06"/>
      <sheetName val="SS Const Interest Calc (06-07)"/>
      <sheetName val="SS Const Interest Calc (07-08)"/>
      <sheetName val="SS Const Interest Calc (08-09)"/>
      <sheetName val="SS Const Interest Calc (09-10)"/>
      <sheetName val="SS Const Interest Calc (10-11)"/>
      <sheetName val="SS Const Interest Calc (11-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9">
          <cell r="Q39">
            <v>35855.5376653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S Const Interest Calc (04-05)"/>
      <sheetName val="SS Const Interest Calc 05-06"/>
      <sheetName val="SS Const Interest Calc 06-07"/>
      <sheetName val="SS Const Interest Calc 07-08"/>
      <sheetName val="SS Const Interest Calc 08-09"/>
      <sheetName val="SS Const Interest Calc 09-10"/>
      <sheetName val="SS Const Interest Calc 10-11"/>
      <sheetName val="SS Const Interest Calc 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Q38">
            <v>9440.239366188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2" zeroHeight="false" outlineLevelRow="2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23.74"/>
    <col collapsed="false" customWidth="true" hidden="false" outlineLevel="0" max="4" min="4" style="4" width="10.74"/>
    <col collapsed="false" customWidth="true" hidden="false" outlineLevel="0" max="5" min="5" style="4" width="3.62"/>
    <col collapsed="false" customWidth="true" hidden="false" outlineLevel="0" max="6" min="6" style="5" width="11.62"/>
    <col collapsed="false" customWidth="true" hidden="false" outlineLevel="0" max="7" min="7" style="5" width="11.12"/>
    <col collapsed="false" customWidth="true" hidden="false" outlineLevel="0" max="8" min="8" style="5" width="11.62"/>
    <col collapsed="false" customWidth="true" hidden="false" outlineLevel="0" max="9" min="9" style="5" width="10.11"/>
    <col collapsed="false" customWidth="true" hidden="false" outlineLevel="0" max="10" min="10" style="5" width="10.87"/>
    <col collapsed="false" customWidth="true" hidden="false" outlineLevel="0" max="11" min="11" style="5" width="10.37"/>
    <col collapsed="false" customWidth="true" hidden="false" outlineLevel="0" max="12" min="12" style="3" width="21.49"/>
    <col collapsed="false" customWidth="true" hidden="false" outlineLevel="0" max="13" min="13" style="6" width="13.62"/>
    <col collapsed="false" customWidth="false" hidden="true" outlineLevel="0" max="14" min="14" style="7" width="9.62"/>
    <col collapsed="false" customWidth="false" hidden="false" outlineLevel="0" max="15" min="15" style="6" width="9.62"/>
    <col collapsed="false" customWidth="false" hidden="false" outlineLevel="0" max="257" min="16" style="7" width="9.62"/>
  </cols>
  <sheetData>
    <row r="1" s="14" customFormat="true" ht="12" hidden="false" customHeight="false" outlineLevel="0" collapsed="false">
      <c r="A1" s="8"/>
      <c r="B1" s="9"/>
      <c r="C1" s="10"/>
      <c r="D1" s="11"/>
      <c r="E1" s="11"/>
      <c r="F1" s="12"/>
      <c r="G1" s="12"/>
      <c r="H1" s="12"/>
      <c r="I1" s="12"/>
      <c r="J1" s="12"/>
      <c r="K1" s="12"/>
      <c r="L1" s="10"/>
      <c r="M1" s="13"/>
      <c r="O1" s="13"/>
    </row>
    <row r="2" s="20" customFormat="true" ht="12" hidden="false" customHeight="false" outlineLevel="0" collapsed="false">
      <c r="A2" s="11"/>
      <c r="B2" s="15"/>
      <c r="C2" s="16"/>
      <c r="D2" s="17"/>
      <c r="E2" s="11"/>
      <c r="F2" s="18" t="s">
        <v>0</v>
      </c>
      <c r="G2" s="19"/>
      <c r="H2" s="19"/>
      <c r="I2" s="19"/>
      <c r="J2" s="19"/>
      <c r="K2" s="19"/>
      <c r="L2" s="10"/>
      <c r="M2" s="19"/>
      <c r="O2" s="21"/>
    </row>
    <row r="3" s="14" customFormat="true" ht="12" hidden="false" customHeight="false" outlineLevel="0" collapsed="false">
      <c r="A3" s="22"/>
      <c r="B3" s="23" t="s">
        <v>1</v>
      </c>
      <c r="C3" s="24" t="s">
        <v>2</v>
      </c>
      <c r="D3" s="17"/>
      <c r="E3" s="11"/>
      <c r="F3" s="12"/>
      <c r="G3" s="25"/>
      <c r="H3" s="25"/>
      <c r="I3" s="25"/>
      <c r="J3" s="25"/>
      <c r="K3" s="25"/>
      <c r="L3" s="10"/>
      <c r="M3" s="26"/>
      <c r="O3" s="13"/>
    </row>
    <row r="4" s="14" customFormat="true" ht="12" hidden="false" customHeight="false" outlineLevel="0" collapsed="false">
      <c r="A4" s="22"/>
      <c r="B4" s="23" t="s">
        <v>3</v>
      </c>
      <c r="C4" s="27"/>
      <c r="D4" s="17"/>
      <c r="E4" s="11"/>
      <c r="F4" s="12"/>
      <c r="G4" s="25"/>
      <c r="H4" s="12"/>
      <c r="I4" s="12"/>
      <c r="J4" s="12"/>
      <c r="K4" s="12"/>
      <c r="L4" s="10"/>
      <c r="M4" s="26"/>
      <c r="O4" s="13"/>
    </row>
    <row r="5" s="14" customFormat="true" ht="12" hidden="false" customHeight="false" outlineLevel="0" collapsed="false">
      <c r="A5" s="22"/>
      <c r="B5" s="23" t="s">
        <v>4</v>
      </c>
      <c r="C5" s="27" t="n">
        <f aca="true">NOW()</f>
        <v>46232.7869566553</v>
      </c>
      <c r="D5" s="28" t="s">
        <v>5</v>
      </c>
      <c r="E5" s="17"/>
      <c r="F5" s="29"/>
      <c r="G5" s="25" t="n">
        <f aca="false">G7-O10</f>
        <v>1448469.2</v>
      </c>
      <c r="H5" s="25" t="s">
        <v>6</v>
      </c>
      <c r="I5" s="25"/>
      <c r="J5" s="25"/>
      <c r="K5" s="25"/>
      <c r="L5" s="16" t="s">
        <v>7</v>
      </c>
      <c r="M5" s="26"/>
      <c r="O5" s="13"/>
    </row>
    <row r="6" s="14" customFormat="true" ht="12" hidden="false" customHeight="false" outlineLevel="0" collapsed="false">
      <c r="A6" s="22"/>
      <c r="B6" s="30"/>
      <c r="C6" s="27"/>
      <c r="D6" s="17"/>
      <c r="E6" s="17"/>
      <c r="F6" s="25"/>
      <c r="G6" s="25" t="n">
        <f aca="false">O10</f>
        <v>388939.61</v>
      </c>
      <c r="H6" s="25" t="s">
        <v>8</v>
      </c>
      <c r="I6" s="25"/>
      <c r="J6" s="25"/>
      <c r="K6" s="25"/>
      <c r="L6" s="16"/>
      <c r="M6" s="26"/>
      <c r="O6" s="13"/>
    </row>
    <row r="7" s="13" customFormat="true" ht="12" hidden="false" customHeight="false" outlineLevel="0" collapsed="false">
      <c r="B7" s="9"/>
      <c r="C7" s="31" t="s">
        <v>9</v>
      </c>
      <c r="D7" s="21" t="n">
        <v>1403631</v>
      </c>
      <c r="E7" s="19"/>
      <c r="F7" s="25" t="s">
        <v>10</v>
      </c>
      <c r="G7" s="25" t="n">
        <f aca="false">M176</f>
        <v>1837408.81</v>
      </c>
      <c r="H7" s="25"/>
      <c r="I7" s="25" t="s">
        <v>11</v>
      </c>
      <c r="J7" s="25" t="n">
        <f aca="false">D7+D8-G7</f>
        <v>-388482.032968492</v>
      </c>
      <c r="K7" s="25"/>
      <c r="L7" s="31"/>
      <c r="M7" s="26"/>
    </row>
    <row r="8" s="14" customFormat="true" ht="12.75" hidden="false" customHeight="false" outlineLevel="0" collapsed="false">
      <c r="A8" s="22"/>
      <c r="B8" s="9"/>
      <c r="C8" s="27" t="s">
        <v>12</v>
      </c>
      <c r="D8" s="21" t="n">
        <f aca="false">'[1]SS Const Interest Calc (11-12)'!$Q$39+'[2]SS Const Interest Calc 11-12'!$Q$38</f>
        <v>45295.7770315082</v>
      </c>
      <c r="E8" s="11"/>
      <c r="F8" s="12"/>
      <c r="G8" s="25"/>
      <c r="H8" s="25"/>
      <c r="I8" s="25"/>
      <c r="J8" s="25"/>
      <c r="K8" s="25"/>
      <c r="L8" s="10"/>
      <c r="M8" s="26"/>
      <c r="O8" s="13"/>
    </row>
    <row r="9" s="37" customFormat="true" ht="20.25" hidden="false" customHeight="true" outlineLevel="0" collapsed="false">
      <c r="A9" s="32" t="s">
        <v>13</v>
      </c>
      <c r="B9" s="33" t="s">
        <v>14</v>
      </c>
      <c r="C9" s="34" t="s">
        <v>15</v>
      </c>
      <c r="D9" s="32" t="s">
        <v>16</v>
      </c>
      <c r="E9" s="32" t="s">
        <v>17</v>
      </c>
      <c r="F9" s="35" t="s">
        <v>18</v>
      </c>
      <c r="G9" s="35" t="s">
        <v>19</v>
      </c>
      <c r="H9" s="35" t="s">
        <v>20</v>
      </c>
      <c r="I9" s="35" t="s">
        <v>21</v>
      </c>
      <c r="J9" s="35" t="s">
        <v>22</v>
      </c>
      <c r="K9" s="35" t="s">
        <v>23</v>
      </c>
      <c r="L9" s="36" t="s">
        <v>24</v>
      </c>
      <c r="M9" s="35" t="s">
        <v>25</v>
      </c>
      <c r="O9" s="38" t="s">
        <v>8</v>
      </c>
    </row>
    <row r="10" s="37" customFormat="true" ht="20.25" hidden="false" customHeight="true" outlineLevel="0" collapsed="false">
      <c r="A10" s="39"/>
      <c r="B10" s="40"/>
      <c r="C10" s="41" t="s">
        <v>26</v>
      </c>
      <c r="D10" s="42"/>
      <c r="E10" s="42"/>
      <c r="F10" s="43" t="n">
        <f aca="false">SUM(F12:F5044)</f>
        <v>0</v>
      </c>
      <c r="G10" s="43" t="n">
        <f aca="false">SUM(G12:G5044)</f>
        <v>265313.09</v>
      </c>
      <c r="H10" s="43" t="n">
        <f aca="false">SUM(H12:H5044)</f>
        <v>1501712.8</v>
      </c>
      <c r="I10" s="43" t="n">
        <f aca="false">SUM(I12:I5044)</f>
        <v>7801.25</v>
      </c>
      <c r="J10" s="43" t="n">
        <f aca="false">SUM(J12:J5044)</f>
        <v>62519.95</v>
      </c>
      <c r="K10" s="43" t="n">
        <f aca="false">SUM(K12:K5044)</f>
        <v>61.72</v>
      </c>
      <c r="L10" s="41"/>
      <c r="M10" s="44"/>
      <c r="O10" s="38" t="n">
        <f aca="false">SUM(O12:O174)</f>
        <v>388939.61</v>
      </c>
    </row>
    <row r="11" s="14" customFormat="true" ht="12" hidden="false" customHeight="true" outlineLevel="0" collapsed="false">
      <c r="A11" s="8"/>
      <c r="B11" s="30"/>
      <c r="C11" s="16"/>
      <c r="D11" s="17"/>
      <c r="E11" s="17"/>
      <c r="F11" s="25"/>
      <c r="G11" s="25"/>
      <c r="H11" s="25"/>
      <c r="I11" s="25"/>
      <c r="J11" s="25"/>
      <c r="K11" s="25"/>
      <c r="L11" s="16"/>
      <c r="M11" s="19"/>
      <c r="O11" s="13"/>
    </row>
    <row r="12" customFormat="false" ht="12" hidden="false" customHeight="false" outlineLevel="2" collapsed="false">
      <c r="A12" s="45" t="n">
        <v>1</v>
      </c>
      <c r="B12" s="46" t="s">
        <v>27</v>
      </c>
      <c r="C12" s="47" t="s">
        <v>28</v>
      </c>
      <c r="D12" s="48" t="n">
        <v>901571</v>
      </c>
      <c r="E12" s="48"/>
      <c r="F12" s="49"/>
      <c r="G12" s="49"/>
      <c r="H12" s="49" t="n">
        <v>52985.88</v>
      </c>
      <c r="I12" s="49"/>
      <c r="J12" s="49"/>
      <c r="K12" s="49"/>
      <c r="L12" s="47" t="s">
        <v>29</v>
      </c>
      <c r="M12" s="50" t="n">
        <f aca="false">K12+J12+I12+H12+G12+F12</f>
        <v>52985.88</v>
      </c>
    </row>
    <row r="13" customFormat="false" ht="12" hidden="false" customHeight="false" outlineLevel="2" collapsed="false">
      <c r="A13" s="45" t="n">
        <v>2</v>
      </c>
      <c r="B13" s="2" t="s">
        <v>30</v>
      </c>
      <c r="C13" s="3" t="s">
        <v>28</v>
      </c>
      <c r="D13" s="4" t="n">
        <v>907595</v>
      </c>
      <c r="H13" s="5" t="n">
        <v>5887.32</v>
      </c>
      <c r="L13" s="3" t="s">
        <v>29</v>
      </c>
      <c r="M13" s="50" t="n">
        <f aca="false">K13+J13+I13+H13+G13+F13</f>
        <v>5887.32</v>
      </c>
    </row>
    <row r="14" s="14" customFormat="true" ht="12" hidden="false" customHeight="false" outlineLevel="1" collapsed="false">
      <c r="A14" s="51"/>
      <c r="B14" s="9"/>
      <c r="C14" s="10" t="s">
        <v>31</v>
      </c>
      <c r="D14" s="11"/>
      <c r="E14" s="11"/>
      <c r="F14" s="12"/>
      <c r="G14" s="12"/>
      <c r="H14" s="12"/>
      <c r="I14" s="12"/>
      <c r="J14" s="12"/>
      <c r="K14" s="12"/>
      <c r="L14" s="10"/>
      <c r="M14" s="52" t="n">
        <f aca="false">SUBTOTAL(9,M12:M13)</f>
        <v>58873.2</v>
      </c>
      <c r="O14" s="13"/>
    </row>
    <row r="15" customFormat="false" ht="12.75" hidden="false" customHeight="false" outlineLevel="2" collapsed="false">
      <c r="A15" s="53" t="n">
        <v>3</v>
      </c>
      <c r="B15" s="54" t="s">
        <v>32</v>
      </c>
      <c r="C15" s="55" t="s">
        <v>33</v>
      </c>
      <c r="D15" s="56" t="n">
        <v>984949</v>
      </c>
      <c r="E15" s="56"/>
      <c r="F15" s="57"/>
      <c r="G15" s="57"/>
      <c r="H15" s="58" t="n">
        <v>7735</v>
      </c>
      <c r="I15" s="57"/>
      <c r="J15" s="57"/>
      <c r="K15" s="58"/>
      <c r="L15" s="59" t="s">
        <v>34</v>
      </c>
      <c r="M15" s="60" t="n">
        <f aca="false">K15+J15+I15+H15+G15+F15</f>
        <v>7735</v>
      </c>
      <c r="N15" s="61" t="s">
        <v>8</v>
      </c>
      <c r="O15" s="6" t="n">
        <f aca="false">M15</f>
        <v>7735</v>
      </c>
    </row>
    <row r="16" s="14" customFormat="true" ht="12.75" hidden="false" customHeight="false" outlineLevel="1" collapsed="false">
      <c r="A16" s="62"/>
      <c r="B16" s="63"/>
      <c r="C16" s="64" t="s">
        <v>35</v>
      </c>
      <c r="D16" s="65"/>
      <c r="E16" s="65"/>
      <c r="F16" s="66"/>
      <c r="G16" s="66"/>
      <c r="H16" s="67"/>
      <c r="I16" s="66"/>
      <c r="J16" s="66"/>
      <c r="K16" s="67"/>
      <c r="L16" s="68"/>
      <c r="M16" s="69" t="n">
        <f aca="false">SUBTOTAL(9,M15:M15)</f>
        <v>7735</v>
      </c>
      <c r="N16" s="70"/>
      <c r="O16" s="13"/>
    </row>
    <row r="17" customFormat="false" ht="12" hidden="false" customHeight="false" outlineLevel="2" collapsed="false">
      <c r="A17" s="45" t="n">
        <v>4</v>
      </c>
      <c r="B17" s="71" t="s">
        <v>36</v>
      </c>
      <c r="C17" s="72" t="s">
        <v>37</v>
      </c>
      <c r="D17" s="73" t="n">
        <v>937956</v>
      </c>
      <c r="E17" s="73"/>
      <c r="F17" s="74"/>
      <c r="G17" s="74" t="n">
        <v>607.5</v>
      </c>
      <c r="I17" s="74"/>
      <c r="J17" s="74"/>
      <c r="L17" s="72" t="s">
        <v>38</v>
      </c>
      <c r="M17" s="50" t="n">
        <f aca="false">K17+J17+I17+H17+G17+F17</f>
        <v>607.5</v>
      </c>
    </row>
    <row r="18" customFormat="false" ht="12" hidden="false" customHeight="false" outlineLevel="2" collapsed="false">
      <c r="A18" s="45" t="n">
        <v>5</v>
      </c>
      <c r="B18" s="75" t="s">
        <v>39</v>
      </c>
      <c r="C18" s="72" t="s">
        <v>37</v>
      </c>
      <c r="D18" s="73" t="n">
        <v>942167</v>
      </c>
      <c r="E18" s="73"/>
      <c r="F18" s="74"/>
      <c r="G18" s="74" t="n">
        <v>495</v>
      </c>
      <c r="I18" s="74"/>
      <c r="J18" s="74"/>
      <c r="K18" s="74"/>
      <c r="L18" s="72" t="s">
        <v>40</v>
      </c>
      <c r="M18" s="50" t="n">
        <f aca="false">K18+J18+I18+H18+G18+F18</f>
        <v>495</v>
      </c>
    </row>
    <row r="19" customFormat="false" ht="12" hidden="false" customHeight="false" outlineLevel="2" collapsed="false">
      <c r="A19" s="45" t="n">
        <v>6</v>
      </c>
      <c r="B19" s="75" t="s">
        <v>41</v>
      </c>
      <c r="C19" s="72" t="s">
        <v>37</v>
      </c>
      <c r="D19" s="73" t="n">
        <v>945739</v>
      </c>
      <c r="E19" s="73"/>
      <c r="F19" s="74"/>
      <c r="G19" s="74" t="n">
        <v>1687.5</v>
      </c>
      <c r="I19" s="74"/>
      <c r="J19" s="74"/>
      <c r="K19" s="74"/>
      <c r="L19" s="72" t="s">
        <v>40</v>
      </c>
      <c r="M19" s="50" t="n">
        <f aca="false">K19+J19+I19+H19+G19+F19</f>
        <v>1687.5</v>
      </c>
    </row>
    <row r="20" customFormat="false" ht="12" hidden="false" customHeight="false" outlineLevel="2" collapsed="false">
      <c r="A20" s="45" t="n">
        <v>7</v>
      </c>
      <c r="B20" s="46" t="s">
        <v>42</v>
      </c>
      <c r="C20" s="76" t="s">
        <v>37</v>
      </c>
      <c r="D20" s="48" t="n">
        <v>949099</v>
      </c>
      <c r="E20" s="48"/>
      <c r="F20" s="49"/>
      <c r="G20" s="49" t="n">
        <v>1282.5</v>
      </c>
      <c r="I20" s="49"/>
      <c r="J20" s="49"/>
      <c r="L20" s="47" t="s">
        <v>40</v>
      </c>
      <c r="M20" s="50" t="n">
        <f aca="false">K20+J20+I20+H20+G20+F20</f>
        <v>1282.5</v>
      </c>
    </row>
    <row r="21" customFormat="false" ht="12" hidden="false" customHeight="false" outlineLevel="2" collapsed="false">
      <c r="A21" s="45" t="n">
        <v>8</v>
      </c>
      <c r="B21" s="2" t="s">
        <v>43</v>
      </c>
      <c r="C21" s="3" t="s">
        <v>37</v>
      </c>
      <c r="D21" s="4" t="n">
        <v>952224</v>
      </c>
      <c r="E21" s="73"/>
      <c r="F21" s="74"/>
      <c r="G21" s="74" t="n">
        <v>1472.5</v>
      </c>
      <c r="L21" s="72" t="s">
        <v>40</v>
      </c>
      <c r="M21" s="50" t="n">
        <f aca="false">K21+J21+I21+H21+G21+F21</f>
        <v>1472.5</v>
      </c>
    </row>
    <row r="22" customFormat="false" ht="12" hidden="false" customHeight="false" outlineLevel="2" collapsed="false">
      <c r="A22" s="45" t="n">
        <v>9</v>
      </c>
      <c r="B22" s="46" t="s">
        <v>44</v>
      </c>
      <c r="C22" s="47" t="s">
        <v>37</v>
      </c>
      <c r="D22" s="48" t="n">
        <v>956865</v>
      </c>
      <c r="E22" s="48"/>
      <c r="F22" s="49"/>
      <c r="G22" s="49" t="n">
        <v>237.5</v>
      </c>
      <c r="I22" s="49"/>
      <c r="J22" s="49"/>
      <c r="K22" s="49"/>
      <c r="L22" s="47" t="s">
        <v>40</v>
      </c>
      <c r="M22" s="50" t="n">
        <f aca="false">K22+J22+I22+H22+G22+F22</f>
        <v>237.5</v>
      </c>
    </row>
    <row r="23" customFormat="false" ht="12" hidden="false" customHeight="false" outlineLevel="2" collapsed="false">
      <c r="A23" s="45" t="n">
        <v>10</v>
      </c>
      <c r="B23" s="46" t="s">
        <v>45</v>
      </c>
      <c r="C23" s="47" t="s">
        <v>37</v>
      </c>
      <c r="D23" s="48" t="n">
        <v>964223</v>
      </c>
      <c r="E23" s="48"/>
      <c r="F23" s="49"/>
      <c r="G23" s="49" t="n">
        <v>427.5</v>
      </c>
      <c r="H23" s="49"/>
      <c r="I23" s="49"/>
      <c r="J23" s="49"/>
      <c r="K23" s="49"/>
      <c r="L23" s="47" t="s">
        <v>40</v>
      </c>
      <c r="M23" s="50" t="n">
        <f aca="false">K23+J23+I23+H23+G23+F23</f>
        <v>427.5</v>
      </c>
    </row>
    <row r="24" customFormat="false" ht="12" hidden="false" customHeight="false" outlineLevel="2" collapsed="false">
      <c r="A24" s="45" t="n">
        <v>11</v>
      </c>
      <c r="B24" s="46" t="s">
        <v>46</v>
      </c>
      <c r="C24" s="47" t="s">
        <v>37</v>
      </c>
      <c r="D24" s="48" t="n">
        <v>966854</v>
      </c>
      <c r="E24" s="48"/>
      <c r="F24" s="49"/>
      <c r="G24" s="49" t="n">
        <v>190</v>
      </c>
      <c r="H24" s="49"/>
      <c r="I24" s="49"/>
      <c r="J24" s="49"/>
      <c r="K24" s="49"/>
      <c r="L24" s="47" t="s">
        <v>40</v>
      </c>
      <c r="M24" s="50" t="n">
        <f aca="false">K24+J24+I24+H24+G24+F24</f>
        <v>190</v>
      </c>
    </row>
    <row r="25" customFormat="false" ht="12" hidden="false" customHeight="false" outlineLevel="2" collapsed="false">
      <c r="A25" s="45" t="n">
        <v>12</v>
      </c>
      <c r="B25" s="46" t="s">
        <v>47</v>
      </c>
      <c r="C25" s="47" t="s">
        <v>37</v>
      </c>
      <c r="D25" s="48" t="n">
        <v>971147</v>
      </c>
      <c r="E25" s="48"/>
      <c r="F25" s="49"/>
      <c r="G25" s="49" t="n">
        <v>451.25</v>
      </c>
      <c r="I25" s="49"/>
      <c r="J25" s="49"/>
      <c r="K25" s="49"/>
      <c r="L25" s="47" t="s">
        <v>40</v>
      </c>
      <c r="M25" s="50" t="n">
        <f aca="false">K25+J25+I25+H25+G25+F25</f>
        <v>451.25</v>
      </c>
    </row>
    <row r="26" customFormat="false" ht="12" hidden="false" customHeight="false" outlineLevel="2" collapsed="false">
      <c r="A26" s="45" t="n">
        <v>13</v>
      </c>
      <c r="B26" s="46" t="s">
        <v>48</v>
      </c>
      <c r="C26" s="47" t="s">
        <v>37</v>
      </c>
      <c r="D26" s="48" t="n">
        <v>975320</v>
      </c>
      <c r="E26" s="48"/>
      <c r="F26" s="49"/>
      <c r="G26" s="49" t="n">
        <v>213.75</v>
      </c>
      <c r="H26" s="49"/>
      <c r="I26" s="49"/>
      <c r="J26" s="49"/>
      <c r="K26" s="49"/>
      <c r="L26" s="47" t="s">
        <v>40</v>
      </c>
      <c r="M26" s="50" t="n">
        <f aca="false">K26+J26+I26+H26+G26+F26</f>
        <v>213.75</v>
      </c>
    </row>
    <row r="27" customFormat="false" ht="12" hidden="false" customHeight="false" outlineLevel="2" collapsed="false">
      <c r="A27" s="45" t="n">
        <v>14</v>
      </c>
      <c r="B27" s="46" t="s">
        <v>49</v>
      </c>
      <c r="C27" s="47" t="s">
        <v>37</v>
      </c>
      <c r="D27" s="48" t="n">
        <v>979703</v>
      </c>
      <c r="E27" s="48"/>
      <c r="F27" s="49"/>
      <c r="G27" s="49" t="n">
        <v>593.75</v>
      </c>
      <c r="H27" s="49"/>
      <c r="I27" s="49"/>
      <c r="J27" s="49"/>
      <c r="K27" s="49"/>
      <c r="L27" s="47" t="s">
        <v>40</v>
      </c>
      <c r="M27" s="50" t="n">
        <f aca="false">K27+J27+I27+H27+G27+F27</f>
        <v>593.75</v>
      </c>
    </row>
    <row r="28" customFormat="false" ht="12" hidden="false" customHeight="false" outlineLevel="2" collapsed="false">
      <c r="A28" s="45" t="n">
        <v>15</v>
      </c>
      <c r="B28" s="46" t="s">
        <v>50</v>
      </c>
      <c r="C28" s="47" t="s">
        <v>37</v>
      </c>
      <c r="D28" s="48" t="n">
        <v>983712</v>
      </c>
      <c r="E28" s="48"/>
      <c r="F28" s="49"/>
      <c r="G28" s="49" t="n">
        <v>118.75</v>
      </c>
      <c r="H28" s="49"/>
      <c r="I28" s="49"/>
      <c r="J28" s="49"/>
      <c r="K28" s="49"/>
      <c r="L28" s="47" t="s">
        <v>40</v>
      </c>
      <c r="M28" s="50" t="n">
        <f aca="false">K28+J28+I28+H28+G28+F28</f>
        <v>118.75</v>
      </c>
    </row>
    <row r="29" customFormat="false" ht="12" hidden="false" customHeight="false" outlineLevel="2" collapsed="false">
      <c r="A29" s="45" t="n">
        <v>16</v>
      </c>
      <c r="B29" s="46" t="s">
        <v>51</v>
      </c>
      <c r="C29" s="47" t="s">
        <v>37</v>
      </c>
      <c r="D29" s="77" t="n">
        <v>992062</v>
      </c>
      <c r="E29" s="48"/>
      <c r="F29" s="49"/>
      <c r="G29" s="49" t="n">
        <v>356.25</v>
      </c>
      <c r="H29" s="49"/>
      <c r="I29" s="49"/>
      <c r="J29" s="49"/>
      <c r="K29" s="49"/>
      <c r="L29" s="47" t="s">
        <v>40</v>
      </c>
      <c r="M29" s="50" t="n">
        <f aca="false">K29+J29+I29+H29+G29+F29</f>
        <v>356.25</v>
      </c>
    </row>
    <row r="30" customFormat="false" ht="12" hidden="false" customHeight="false" outlineLevel="2" collapsed="false">
      <c r="A30" s="45" t="n">
        <v>17</v>
      </c>
      <c r="B30" s="46" t="s">
        <v>52</v>
      </c>
      <c r="C30" s="47" t="s">
        <v>37</v>
      </c>
      <c r="D30" s="48" t="n">
        <v>998568</v>
      </c>
      <c r="E30" s="48"/>
      <c r="F30" s="49"/>
      <c r="G30" s="49" t="n">
        <v>275</v>
      </c>
      <c r="H30" s="49"/>
      <c r="I30" s="49"/>
      <c r="J30" s="49"/>
      <c r="K30" s="49"/>
      <c r="L30" s="47" t="s">
        <v>40</v>
      </c>
      <c r="M30" s="50" t="n">
        <f aca="false">K30+J30+I30+H30+G30+F30</f>
        <v>275</v>
      </c>
    </row>
    <row r="31" customFormat="false" ht="12" hidden="false" customHeight="false" outlineLevel="2" collapsed="false">
      <c r="A31" s="45" t="n">
        <v>18</v>
      </c>
      <c r="B31" s="46" t="s">
        <v>53</v>
      </c>
      <c r="C31" s="47" t="s">
        <v>37</v>
      </c>
      <c r="D31" s="48" t="n">
        <v>903361</v>
      </c>
      <c r="E31" s="48"/>
      <c r="F31" s="49"/>
      <c r="G31" s="49" t="n">
        <v>400</v>
      </c>
      <c r="H31" s="49"/>
      <c r="I31" s="49"/>
      <c r="J31" s="49"/>
      <c r="K31" s="49"/>
      <c r="L31" s="47" t="s">
        <v>40</v>
      </c>
      <c r="M31" s="50" t="n">
        <f aca="false">K31+J31+I31+H31+G31+F31</f>
        <v>400</v>
      </c>
    </row>
    <row r="32" customFormat="false" ht="12" hidden="false" customHeight="false" outlineLevel="2" collapsed="false">
      <c r="A32" s="45" t="n">
        <v>19</v>
      </c>
      <c r="B32" s="46" t="s">
        <v>54</v>
      </c>
      <c r="C32" s="47" t="s">
        <v>37</v>
      </c>
      <c r="D32" s="48" t="n">
        <v>913667</v>
      </c>
      <c r="E32" s="48"/>
      <c r="F32" s="49"/>
      <c r="G32" s="49" t="n">
        <v>2600</v>
      </c>
      <c r="H32" s="49"/>
      <c r="I32" s="49"/>
      <c r="J32" s="49"/>
      <c r="K32" s="49"/>
      <c r="L32" s="47" t="s">
        <v>40</v>
      </c>
      <c r="M32" s="50" t="n">
        <f aca="false">K32+J32+I32+H32+G32+F32</f>
        <v>2600</v>
      </c>
    </row>
    <row r="33" customFormat="false" ht="12" hidden="false" customHeight="false" outlineLevel="2" collapsed="false">
      <c r="A33" s="45" t="n">
        <v>20</v>
      </c>
      <c r="B33" s="46" t="s">
        <v>55</v>
      </c>
      <c r="C33" s="47" t="s">
        <v>37</v>
      </c>
      <c r="D33" s="48" t="n">
        <v>916613</v>
      </c>
      <c r="E33" s="48"/>
      <c r="F33" s="49"/>
      <c r="G33" s="49" t="n">
        <v>3500</v>
      </c>
      <c r="H33" s="49"/>
      <c r="I33" s="49"/>
      <c r="J33" s="49"/>
      <c r="K33" s="49"/>
      <c r="L33" s="47" t="s">
        <v>40</v>
      </c>
      <c r="M33" s="50" t="n">
        <f aca="false">K33+J33+I33+H33+G33+F33</f>
        <v>3500</v>
      </c>
    </row>
    <row r="34" customFormat="false" ht="12" hidden="false" customHeight="false" outlineLevel="2" collapsed="false">
      <c r="A34" s="45" t="n">
        <v>21</v>
      </c>
      <c r="B34" s="46" t="s">
        <v>56</v>
      </c>
      <c r="C34" s="47" t="s">
        <v>37</v>
      </c>
      <c r="D34" s="48" t="n">
        <v>921213</v>
      </c>
      <c r="E34" s="48"/>
      <c r="F34" s="49"/>
      <c r="G34" s="49" t="n">
        <v>3075</v>
      </c>
      <c r="H34" s="49"/>
      <c r="I34" s="49"/>
      <c r="J34" s="49"/>
      <c r="K34" s="49"/>
      <c r="L34" s="47" t="s">
        <v>40</v>
      </c>
      <c r="M34" s="50" t="n">
        <f aca="false">K34+J34+I34+H34+G34+F34</f>
        <v>3075</v>
      </c>
    </row>
    <row r="35" customFormat="false" ht="12" hidden="false" customHeight="false" outlineLevel="2" collapsed="false">
      <c r="A35" s="45" t="n">
        <v>22</v>
      </c>
      <c r="B35" s="46" t="s">
        <v>57</v>
      </c>
      <c r="C35" s="47" t="s">
        <v>37</v>
      </c>
      <c r="D35" s="48" t="n">
        <v>929717</v>
      </c>
      <c r="E35" s="48"/>
      <c r="F35" s="49"/>
      <c r="G35" s="49" t="n">
        <v>400</v>
      </c>
      <c r="H35" s="49"/>
      <c r="I35" s="49"/>
      <c r="J35" s="49"/>
      <c r="K35" s="49"/>
      <c r="L35" s="47" t="s">
        <v>40</v>
      </c>
      <c r="M35" s="50" t="n">
        <f aca="false">K35+J35+I35+H35+G35+F35</f>
        <v>400</v>
      </c>
    </row>
    <row r="36" customFormat="false" ht="12" hidden="false" customHeight="false" outlineLevel="2" collapsed="false">
      <c r="A36" s="45" t="n">
        <v>23</v>
      </c>
      <c r="B36" s="46" t="s">
        <v>58</v>
      </c>
      <c r="C36" s="47" t="s">
        <v>37</v>
      </c>
      <c r="D36" s="48" t="n">
        <v>933848</v>
      </c>
      <c r="E36" s="48"/>
      <c r="F36" s="49"/>
      <c r="G36" s="49" t="n">
        <v>1400</v>
      </c>
      <c r="H36" s="49"/>
      <c r="I36" s="49"/>
      <c r="J36" s="49"/>
      <c r="K36" s="49"/>
      <c r="L36" s="47" t="s">
        <v>40</v>
      </c>
      <c r="M36" s="50" t="n">
        <f aca="false">K36+J36+I36+H36+G36+F36</f>
        <v>1400</v>
      </c>
    </row>
    <row r="37" customFormat="false" ht="12" hidden="false" customHeight="false" outlineLevel="2" collapsed="false">
      <c r="A37" s="45" t="n">
        <v>24</v>
      </c>
      <c r="B37" s="46" t="s">
        <v>59</v>
      </c>
      <c r="C37" s="47" t="s">
        <v>37</v>
      </c>
      <c r="D37" s="48" t="n">
        <v>938795</v>
      </c>
      <c r="E37" s="48"/>
      <c r="F37" s="49"/>
      <c r="G37" s="49" t="n">
        <v>1950</v>
      </c>
      <c r="H37" s="49"/>
      <c r="I37" s="49"/>
      <c r="J37" s="49"/>
      <c r="K37" s="49"/>
      <c r="L37" s="47" t="s">
        <v>40</v>
      </c>
      <c r="M37" s="50" t="n">
        <f aca="false">K37+J37+I37+H37+G37+F37</f>
        <v>1950</v>
      </c>
    </row>
    <row r="38" customFormat="false" ht="12" hidden="false" customHeight="false" outlineLevel="2" collapsed="false">
      <c r="A38" s="45" t="n">
        <v>25</v>
      </c>
      <c r="B38" s="46" t="s">
        <v>60</v>
      </c>
      <c r="C38" s="47" t="s">
        <v>37</v>
      </c>
      <c r="D38" s="48" t="n">
        <v>940838</v>
      </c>
      <c r="E38" s="48"/>
      <c r="F38" s="49"/>
      <c r="G38" s="49" t="n">
        <v>2425</v>
      </c>
      <c r="H38" s="49"/>
      <c r="I38" s="49"/>
      <c r="J38" s="49"/>
      <c r="K38" s="49"/>
      <c r="L38" s="47" t="s">
        <v>40</v>
      </c>
      <c r="M38" s="50" t="n">
        <f aca="false">K38+J38+I38+H38+G38+F38</f>
        <v>2425</v>
      </c>
    </row>
    <row r="39" customFormat="false" ht="12" hidden="false" customHeight="false" outlineLevel="2" collapsed="false">
      <c r="A39" s="45" t="n">
        <v>26</v>
      </c>
      <c r="B39" s="46" t="s">
        <v>61</v>
      </c>
      <c r="C39" s="47" t="s">
        <v>37</v>
      </c>
      <c r="D39" s="48" t="n">
        <v>943908</v>
      </c>
      <c r="E39" s="48"/>
      <c r="F39" s="49"/>
      <c r="G39" s="49" t="n">
        <v>4300</v>
      </c>
      <c r="H39" s="49"/>
      <c r="I39" s="49"/>
      <c r="J39" s="49"/>
      <c r="K39" s="49"/>
      <c r="L39" s="47" t="s">
        <v>40</v>
      </c>
      <c r="M39" s="50" t="n">
        <f aca="false">K39+J39+I39+H39+G39+F39</f>
        <v>4300</v>
      </c>
    </row>
    <row r="40" customFormat="false" ht="12" hidden="false" customHeight="false" outlineLevel="2" collapsed="false">
      <c r="A40" s="45" t="n">
        <v>27</v>
      </c>
      <c r="B40" s="46" t="s">
        <v>62</v>
      </c>
      <c r="C40" s="47" t="s">
        <v>37</v>
      </c>
      <c r="D40" s="48" t="n">
        <v>947978</v>
      </c>
      <c r="E40" s="48"/>
      <c r="F40" s="49"/>
      <c r="G40" s="49" t="n">
        <v>4000</v>
      </c>
      <c r="H40" s="49"/>
      <c r="I40" s="49"/>
      <c r="J40" s="49"/>
      <c r="K40" s="49"/>
      <c r="L40" s="78" t="s">
        <v>40</v>
      </c>
      <c r="M40" s="50" t="n">
        <f aca="false">K40+J40+I40+H40+G40+F40</f>
        <v>4000</v>
      </c>
    </row>
    <row r="41" customFormat="false" ht="12" hidden="false" customHeight="false" outlineLevel="2" collapsed="false">
      <c r="A41" s="45" t="n">
        <v>28</v>
      </c>
      <c r="B41" s="46" t="s">
        <v>63</v>
      </c>
      <c r="C41" s="47" t="s">
        <v>37</v>
      </c>
      <c r="D41" s="48" t="n">
        <v>953492</v>
      </c>
      <c r="E41" s="48"/>
      <c r="F41" s="49"/>
      <c r="G41" s="49"/>
      <c r="H41" s="49" t="n">
        <v>5600</v>
      </c>
      <c r="I41" s="49"/>
      <c r="J41" s="49"/>
      <c r="K41" s="49"/>
      <c r="L41" s="47" t="s">
        <v>40</v>
      </c>
      <c r="M41" s="50" t="n">
        <f aca="false">K41+J41+I41+H41+G41+F41</f>
        <v>5600</v>
      </c>
    </row>
    <row r="42" customFormat="false" ht="12" hidden="false" customHeight="false" outlineLevel="2" collapsed="false">
      <c r="A42" s="45" t="n">
        <v>29</v>
      </c>
      <c r="B42" s="46" t="s">
        <v>64</v>
      </c>
      <c r="C42" s="47" t="s">
        <v>37</v>
      </c>
      <c r="D42" s="48" t="n">
        <v>957172</v>
      </c>
      <c r="E42" s="48"/>
      <c r="F42" s="49"/>
      <c r="G42" s="49" t="n">
        <v>4500</v>
      </c>
      <c r="H42" s="49"/>
      <c r="I42" s="49"/>
      <c r="J42" s="49"/>
      <c r="K42" s="49"/>
      <c r="L42" s="47" t="s">
        <v>40</v>
      </c>
      <c r="M42" s="50" t="n">
        <f aca="false">K42+J42+I42+H42+G42+F42</f>
        <v>4500</v>
      </c>
    </row>
    <row r="43" customFormat="false" ht="12" hidden="false" customHeight="false" outlineLevel="2" collapsed="false">
      <c r="A43" s="45" t="n">
        <v>30</v>
      </c>
      <c r="B43" s="46" t="s">
        <v>65</v>
      </c>
      <c r="C43" s="47" t="s">
        <v>37</v>
      </c>
      <c r="D43" s="48" t="n">
        <v>960757</v>
      </c>
      <c r="E43" s="48"/>
      <c r="F43" s="49"/>
      <c r="G43" s="49"/>
      <c r="H43" s="49" t="n">
        <v>3550</v>
      </c>
      <c r="I43" s="49"/>
      <c r="J43" s="49"/>
      <c r="K43" s="49"/>
      <c r="L43" s="47" t="s">
        <v>40</v>
      </c>
      <c r="M43" s="50" t="n">
        <f aca="false">K43+J43+I43+H43+G43+F43</f>
        <v>3550</v>
      </c>
    </row>
    <row r="44" customFormat="false" ht="12" hidden="false" customHeight="false" outlineLevel="2" collapsed="false">
      <c r="A44" s="45" t="n">
        <v>31</v>
      </c>
      <c r="B44" s="46" t="s">
        <v>66</v>
      </c>
      <c r="C44" s="79" t="s">
        <v>37</v>
      </c>
      <c r="D44" s="77" t="n">
        <v>968681</v>
      </c>
      <c r="E44" s="77"/>
      <c r="F44" s="80"/>
      <c r="G44" s="80" t="n">
        <v>4147.5</v>
      </c>
      <c r="H44" s="80"/>
      <c r="I44" s="49"/>
      <c r="J44" s="49"/>
      <c r="K44" s="49"/>
      <c r="L44" s="47" t="s">
        <v>67</v>
      </c>
      <c r="M44" s="50" t="n">
        <f aca="false">K44+J44+I44+H44+G44+F44</f>
        <v>4147.5</v>
      </c>
    </row>
    <row r="45" customFormat="false" ht="12" hidden="false" customHeight="false" outlineLevel="2" collapsed="false">
      <c r="A45" s="45" t="n">
        <v>32</v>
      </c>
      <c r="B45" s="46" t="s">
        <v>68</v>
      </c>
      <c r="C45" s="47" t="s">
        <v>37</v>
      </c>
      <c r="D45" s="48" t="n">
        <v>972045</v>
      </c>
      <c r="E45" s="48"/>
      <c r="F45" s="49"/>
      <c r="G45" s="49" t="n">
        <v>743.75</v>
      </c>
      <c r="H45" s="49"/>
      <c r="I45" s="49"/>
      <c r="J45" s="49"/>
      <c r="K45" s="49"/>
      <c r="L45" s="47" t="s">
        <v>40</v>
      </c>
      <c r="M45" s="50" t="n">
        <f aca="false">K45+J45+I45+H45+G45+F45</f>
        <v>743.75</v>
      </c>
    </row>
    <row r="46" customFormat="false" ht="12.75" hidden="false" customHeight="false" outlineLevel="2" collapsed="false">
      <c r="A46" s="45" t="n">
        <v>33</v>
      </c>
      <c r="B46" s="81" t="s">
        <v>68</v>
      </c>
      <c r="C46" s="82" t="s">
        <v>37</v>
      </c>
      <c r="D46" s="83" t="n">
        <v>972049</v>
      </c>
      <c r="E46" s="83"/>
      <c r="F46" s="84"/>
      <c r="G46" s="84" t="n">
        <v>11121.25</v>
      </c>
      <c r="H46" s="58"/>
      <c r="I46" s="84"/>
      <c r="J46" s="84"/>
      <c r="K46" s="84"/>
      <c r="L46" s="85" t="s">
        <v>40</v>
      </c>
      <c r="M46" s="60" t="n">
        <f aca="false">K46+J46+I46+H46+G46+F46</f>
        <v>11121.25</v>
      </c>
      <c r="N46" s="61" t="s">
        <v>8</v>
      </c>
      <c r="O46" s="6" t="n">
        <f aca="false">M46</f>
        <v>11121.25</v>
      </c>
    </row>
    <row r="47" customFormat="false" ht="12.75" hidden="false" customHeight="false" outlineLevel="2" collapsed="false">
      <c r="A47" s="45" t="n">
        <v>34</v>
      </c>
      <c r="B47" s="54" t="s">
        <v>69</v>
      </c>
      <c r="C47" s="59" t="s">
        <v>37</v>
      </c>
      <c r="D47" s="56" t="n">
        <v>980485</v>
      </c>
      <c r="E47" s="56"/>
      <c r="F47" s="57"/>
      <c r="G47" s="57"/>
      <c r="H47" s="58" t="n">
        <v>2572.5</v>
      </c>
      <c r="I47" s="57"/>
      <c r="J47" s="57"/>
      <c r="K47" s="57"/>
      <c r="L47" s="59" t="s">
        <v>40</v>
      </c>
      <c r="M47" s="60" t="n">
        <f aca="false">K47+J47+I47+H47+G47+F47</f>
        <v>2572.5</v>
      </c>
      <c r="N47" s="61" t="s">
        <v>8</v>
      </c>
      <c r="O47" s="6" t="n">
        <f aca="false">M47</f>
        <v>2572.5</v>
      </c>
    </row>
    <row r="48" customFormat="false" ht="12.75" hidden="false" customHeight="false" outlineLevel="2" collapsed="false">
      <c r="A48" s="45" t="n">
        <v>35</v>
      </c>
      <c r="B48" s="54" t="s">
        <v>70</v>
      </c>
      <c r="C48" s="59" t="s">
        <v>37</v>
      </c>
      <c r="D48" s="56" t="n">
        <v>975633</v>
      </c>
      <c r="E48" s="56"/>
      <c r="F48" s="58"/>
      <c r="G48" s="57"/>
      <c r="H48" s="57" t="n">
        <v>4042.5</v>
      </c>
      <c r="I48" s="57"/>
      <c r="J48" s="57"/>
      <c r="K48" s="57"/>
      <c r="L48" s="59" t="s">
        <v>40</v>
      </c>
      <c r="M48" s="60" t="n">
        <f aca="false">K48+J48+I48+H48+G48+F48</f>
        <v>4042.5</v>
      </c>
      <c r="N48" s="61" t="s">
        <v>8</v>
      </c>
      <c r="O48" s="6" t="n">
        <f aca="false">M48</f>
        <v>4042.5</v>
      </c>
    </row>
    <row r="49" customFormat="false" ht="12.75" hidden="false" customHeight="false" outlineLevel="2" collapsed="false">
      <c r="A49" s="45" t="n">
        <v>36</v>
      </c>
      <c r="B49" s="54" t="s">
        <v>32</v>
      </c>
      <c r="C49" s="59" t="s">
        <v>37</v>
      </c>
      <c r="D49" s="56" t="n">
        <v>985523</v>
      </c>
      <c r="E49" s="56"/>
      <c r="F49" s="57"/>
      <c r="G49" s="57"/>
      <c r="H49" s="57" t="n">
        <v>2572.5</v>
      </c>
      <c r="I49" s="57"/>
      <c r="J49" s="57"/>
      <c r="K49" s="57"/>
      <c r="L49" s="59" t="s">
        <v>34</v>
      </c>
      <c r="M49" s="60" t="n">
        <f aca="false">K49+J49+I49+H49+G49+F49</f>
        <v>2572.5</v>
      </c>
      <c r="N49" s="61" t="s">
        <v>8</v>
      </c>
      <c r="O49" s="6" t="n">
        <f aca="false">M49</f>
        <v>2572.5</v>
      </c>
    </row>
    <row r="50" customFormat="false" ht="12.75" hidden="false" customHeight="false" outlineLevel="2" collapsed="false">
      <c r="A50" s="45" t="n">
        <v>37</v>
      </c>
      <c r="B50" s="54" t="s">
        <v>71</v>
      </c>
      <c r="C50" s="59" t="s">
        <v>37</v>
      </c>
      <c r="D50" s="56" t="n">
        <v>990398</v>
      </c>
      <c r="E50" s="56"/>
      <c r="F50" s="57"/>
      <c r="G50" s="57" t="n">
        <v>1050</v>
      </c>
      <c r="H50" s="58"/>
      <c r="I50" s="57"/>
      <c r="J50" s="57"/>
      <c r="K50" s="57"/>
      <c r="L50" s="59" t="s">
        <v>40</v>
      </c>
      <c r="M50" s="60" t="n">
        <f aca="false">K50+J50+I50+H50+G50+F50</f>
        <v>1050</v>
      </c>
      <c r="N50" s="61" t="s">
        <v>8</v>
      </c>
      <c r="O50" s="6" t="n">
        <f aca="false">M50</f>
        <v>1050</v>
      </c>
    </row>
    <row r="51" customFormat="false" ht="12.75" hidden="false" customHeight="false" outlineLevel="2" collapsed="false">
      <c r="A51" s="45" t="n">
        <v>38</v>
      </c>
      <c r="B51" s="54" t="s">
        <v>72</v>
      </c>
      <c r="C51" s="59" t="s">
        <v>37</v>
      </c>
      <c r="D51" s="56" t="n">
        <v>992153</v>
      </c>
      <c r="E51" s="56"/>
      <c r="F51" s="57"/>
      <c r="G51" s="57" t="n">
        <v>892.5</v>
      </c>
      <c r="H51" s="57"/>
      <c r="I51" s="57"/>
      <c r="J51" s="57"/>
      <c r="K51" s="57"/>
      <c r="L51" s="59" t="s">
        <v>40</v>
      </c>
      <c r="M51" s="60" t="n">
        <f aca="false">K51+J51+I51+H51+G51+F51</f>
        <v>892.5</v>
      </c>
      <c r="N51" s="61" t="s">
        <v>8</v>
      </c>
      <c r="O51" s="6" t="n">
        <f aca="false">M51</f>
        <v>892.5</v>
      </c>
    </row>
    <row r="52" customFormat="false" ht="12.75" hidden="false" customHeight="false" outlineLevel="2" collapsed="false">
      <c r="A52" s="45" t="n">
        <v>39</v>
      </c>
      <c r="B52" s="54" t="s">
        <v>73</v>
      </c>
      <c r="C52" s="59" t="s">
        <v>37</v>
      </c>
      <c r="D52" s="56" t="n">
        <v>995908</v>
      </c>
      <c r="E52" s="56"/>
      <c r="F52" s="57"/>
      <c r="G52" s="57" t="n">
        <v>210</v>
      </c>
      <c r="H52" s="57"/>
      <c r="I52" s="57"/>
      <c r="J52" s="57"/>
      <c r="K52" s="57"/>
      <c r="L52" s="59" t="s">
        <v>40</v>
      </c>
      <c r="M52" s="60" t="n">
        <f aca="false">K52+J52+I52+H52+G52+F52</f>
        <v>210</v>
      </c>
      <c r="N52" s="61" t="s">
        <v>8</v>
      </c>
      <c r="O52" s="6" t="n">
        <f aca="false">M52</f>
        <v>210</v>
      </c>
    </row>
    <row r="53" customFormat="false" ht="12.75" hidden="false" customHeight="false" outlineLevel="2" collapsed="false">
      <c r="A53" s="45" t="n">
        <v>40</v>
      </c>
      <c r="B53" s="54" t="s">
        <v>74</v>
      </c>
      <c r="C53" s="59" t="s">
        <v>37</v>
      </c>
      <c r="D53" s="56" t="n">
        <v>998454</v>
      </c>
      <c r="E53" s="56"/>
      <c r="F53" s="57"/>
      <c r="G53" s="57" t="n">
        <v>735</v>
      </c>
      <c r="H53" s="57"/>
      <c r="I53" s="57"/>
      <c r="J53" s="57"/>
      <c r="K53" s="57"/>
      <c r="L53" s="59" t="s">
        <v>40</v>
      </c>
      <c r="M53" s="60" t="n">
        <f aca="false">K53+J53+I53+H53+G53+F53</f>
        <v>735</v>
      </c>
      <c r="N53" s="61" t="s">
        <v>8</v>
      </c>
      <c r="O53" s="6" t="n">
        <f aca="false">M53</f>
        <v>735</v>
      </c>
    </row>
    <row r="54" customFormat="false" ht="12.75" hidden="false" customHeight="false" outlineLevel="2" collapsed="false">
      <c r="A54" s="45" t="n">
        <v>41</v>
      </c>
      <c r="B54" s="54" t="s">
        <v>75</v>
      </c>
      <c r="C54" s="59" t="s">
        <v>37</v>
      </c>
      <c r="D54" s="56" t="n">
        <v>902135</v>
      </c>
      <c r="E54" s="56"/>
      <c r="F54" s="57"/>
      <c r="G54" s="57" t="n">
        <v>1575</v>
      </c>
      <c r="H54" s="57"/>
      <c r="I54" s="57"/>
      <c r="J54" s="57"/>
      <c r="K54" s="57"/>
      <c r="L54" s="59" t="s">
        <v>40</v>
      </c>
      <c r="M54" s="60" t="n">
        <f aca="false">K54+J54+I54+H54+G54+F54</f>
        <v>1575</v>
      </c>
      <c r="N54" s="61" t="s">
        <v>8</v>
      </c>
      <c r="O54" s="6" t="n">
        <f aca="false">M54</f>
        <v>1575</v>
      </c>
    </row>
    <row r="55" customFormat="false" ht="12.75" hidden="false" customHeight="false" outlineLevel="2" collapsed="false">
      <c r="A55" s="45" t="n">
        <v>42</v>
      </c>
      <c r="B55" s="54" t="s">
        <v>76</v>
      </c>
      <c r="C55" s="59" t="s">
        <v>37</v>
      </c>
      <c r="D55" s="56" t="n">
        <v>908601</v>
      </c>
      <c r="E55" s="56"/>
      <c r="F55" s="57"/>
      <c r="G55" s="58" t="n">
        <v>229</v>
      </c>
      <c r="H55" s="57"/>
      <c r="I55" s="57"/>
      <c r="J55" s="57"/>
      <c r="K55" s="57"/>
      <c r="L55" s="59" t="s">
        <v>40</v>
      </c>
      <c r="M55" s="60" t="n">
        <f aca="false">K55+J55+I55+H55+G55+F55</f>
        <v>229</v>
      </c>
      <c r="N55" s="61" t="s">
        <v>8</v>
      </c>
      <c r="O55" s="6" t="n">
        <f aca="false">M55</f>
        <v>229</v>
      </c>
    </row>
    <row r="56" s="14" customFormat="true" ht="12.75" hidden="false" customHeight="false" outlineLevel="1" collapsed="false">
      <c r="A56" s="51"/>
      <c r="B56" s="63"/>
      <c r="C56" s="68" t="s">
        <v>77</v>
      </c>
      <c r="D56" s="65"/>
      <c r="E56" s="65"/>
      <c r="F56" s="66"/>
      <c r="G56" s="67"/>
      <c r="H56" s="66"/>
      <c r="I56" s="66"/>
      <c r="J56" s="66"/>
      <c r="K56" s="66"/>
      <c r="L56" s="68"/>
      <c r="M56" s="69" t="n">
        <f aca="false">SUBTOTAL(9,M17:M55)</f>
        <v>76000.25</v>
      </c>
      <c r="N56" s="70"/>
      <c r="O56" s="13"/>
    </row>
    <row r="57" customFormat="false" ht="12" hidden="false" customHeight="false" outlineLevel="2" collapsed="false">
      <c r="A57" s="45" t="n">
        <v>43</v>
      </c>
      <c r="B57" s="46" t="s">
        <v>49</v>
      </c>
      <c r="C57" s="47" t="s">
        <v>78</v>
      </c>
      <c r="D57" s="48" t="n">
        <v>979704</v>
      </c>
      <c r="E57" s="48"/>
      <c r="F57" s="49"/>
      <c r="G57" s="49" t="n">
        <v>7731.75</v>
      </c>
      <c r="H57" s="49"/>
      <c r="I57" s="49"/>
      <c r="J57" s="49"/>
      <c r="K57" s="49"/>
      <c r="L57" s="47" t="s">
        <v>79</v>
      </c>
      <c r="M57" s="50" t="n">
        <f aca="false">K57+J57+I57+H57+G57+F57</f>
        <v>7731.75</v>
      </c>
    </row>
    <row r="58" s="14" customFormat="true" ht="12" hidden="false" customHeight="false" outlineLevel="1" collapsed="false">
      <c r="A58" s="51"/>
      <c r="B58" s="30"/>
      <c r="C58" s="86" t="s">
        <v>80</v>
      </c>
      <c r="D58" s="17"/>
      <c r="E58" s="17"/>
      <c r="F58" s="25"/>
      <c r="G58" s="25"/>
      <c r="H58" s="25"/>
      <c r="I58" s="25"/>
      <c r="J58" s="25"/>
      <c r="K58" s="25"/>
      <c r="L58" s="86"/>
      <c r="M58" s="52" t="n">
        <f aca="false">SUBTOTAL(9,M57:M57)</f>
        <v>7731.75</v>
      </c>
      <c r="O58" s="13"/>
    </row>
    <row r="59" customFormat="false" ht="12.75" hidden="false" customHeight="false" outlineLevel="2" collapsed="false">
      <c r="A59" s="45" t="n">
        <v>44</v>
      </c>
      <c r="B59" s="87" t="s">
        <v>68</v>
      </c>
      <c r="C59" s="82" t="s">
        <v>81</v>
      </c>
      <c r="D59" s="83" t="n">
        <v>971966</v>
      </c>
      <c r="E59" s="83"/>
      <c r="F59" s="84"/>
      <c r="G59" s="84"/>
      <c r="H59" s="58" t="n">
        <v>16919.47</v>
      </c>
      <c r="I59" s="84"/>
      <c r="J59" s="84"/>
      <c r="K59" s="84"/>
      <c r="L59" s="85" t="s">
        <v>82</v>
      </c>
      <c r="M59" s="60" t="n">
        <f aca="false">K59+J59+I59+H59+G59+F59</f>
        <v>16919.47</v>
      </c>
      <c r="N59" s="61" t="s">
        <v>8</v>
      </c>
      <c r="O59" s="6" t="n">
        <f aca="false">M59</f>
        <v>16919.47</v>
      </c>
    </row>
    <row r="60" customFormat="false" ht="12.75" hidden="false" customHeight="false" outlineLevel="2" collapsed="false">
      <c r="A60" s="45" t="n">
        <v>45</v>
      </c>
      <c r="B60" s="54" t="s">
        <v>83</v>
      </c>
      <c r="C60" s="59" t="s">
        <v>81</v>
      </c>
      <c r="D60" s="56" t="n">
        <v>989702</v>
      </c>
      <c r="E60" s="56"/>
      <c r="F60" s="57"/>
      <c r="G60" s="57"/>
      <c r="H60" s="57" t="n">
        <v>2756.63</v>
      </c>
      <c r="I60" s="57"/>
      <c r="J60" s="57"/>
      <c r="K60" s="57"/>
      <c r="L60" s="59" t="s">
        <v>82</v>
      </c>
      <c r="M60" s="60" t="n">
        <f aca="false">K60+J60+I60+H60+G60+F60</f>
        <v>2756.63</v>
      </c>
      <c r="N60" s="61" t="s">
        <v>8</v>
      </c>
      <c r="O60" s="6" t="n">
        <f aca="false">M60</f>
        <v>2756.63</v>
      </c>
    </row>
    <row r="61" s="14" customFormat="true" ht="12.75" hidden="false" customHeight="false" outlineLevel="1" collapsed="false">
      <c r="A61" s="51"/>
      <c r="B61" s="63"/>
      <c r="C61" s="68" t="s">
        <v>84</v>
      </c>
      <c r="D61" s="65"/>
      <c r="E61" s="65"/>
      <c r="F61" s="66"/>
      <c r="G61" s="66"/>
      <c r="H61" s="66"/>
      <c r="I61" s="66"/>
      <c r="J61" s="66"/>
      <c r="K61" s="66"/>
      <c r="L61" s="68"/>
      <c r="M61" s="69" t="n">
        <f aca="false">SUBTOTAL(9,M59:M60)</f>
        <v>19676.1</v>
      </c>
      <c r="N61" s="70"/>
      <c r="O61" s="13"/>
    </row>
    <row r="62" customFormat="false" ht="12" hidden="false" customHeight="false" outlineLevel="2" collapsed="false">
      <c r="A62" s="45" t="n">
        <v>46</v>
      </c>
      <c r="B62" s="46" t="s">
        <v>85</v>
      </c>
      <c r="C62" s="47" t="s">
        <v>86</v>
      </c>
      <c r="D62" s="48" t="n">
        <v>955025</v>
      </c>
      <c r="E62" s="48"/>
      <c r="G62" s="49"/>
      <c r="H62" s="49"/>
      <c r="I62" s="49" t="n">
        <v>3900</v>
      </c>
      <c r="J62" s="49"/>
      <c r="K62" s="49"/>
      <c r="L62" s="47" t="s">
        <v>87</v>
      </c>
      <c r="M62" s="50" t="n">
        <f aca="false">K62+J62+I62+H62+G62+F62</f>
        <v>3900</v>
      </c>
    </row>
    <row r="63" customFormat="false" ht="12" hidden="false" customHeight="false" outlineLevel="2" collapsed="false">
      <c r="A63" s="45" t="n">
        <v>47</v>
      </c>
      <c r="B63" s="46" t="s">
        <v>88</v>
      </c>
      <c r="C63" s="47" t="s">
        <v>86</v>
      </c>
      <c r="D63" s="48" t="n">
        <v>989041</v>
      </c>
      <c r="E63" s="48"/>
      <c r="F63" s="49"/>
      <c r="G63" s="49"/>
      <c r="H63" s="49"/>
      <c r="I63" s="49" t="n">
        <v>291.25</v>
      </c>
      <c r="J63" s="49"/>
      <c r="K63" s="49"/>
      <c r="L63" s="47" t="s">
        <v>87</v>
      </c>
      <c r="M63" s="50" t="n">
        <f aca="false">K63+J63+I63+H63+G63+F63</f>
        <v>291.25</v>
      </c>
    </row>
    <row r="64" customFormat="false" ht="12" hidden="false" customHeight="false" outlineLevel="2" collapsed="false">
      <c r="A64" s="45" t="n">
        <v>48</v>
      </c>
      <c r="B64" s="46" t="s">
        <v>89</v>
      </c>
      <c r="C64" s="47" t="s">
        <v>86</v>
      </c>
      <c r="D64" s="48" t="n">
        <v>925671</v>
      </c>
      <c r="E64" s="48"/>
      <c r="F64" s="49"/>
      <c r="G64" s="49" t="n">
        <v>955</v>
      </c>
      <c r="H64" s="49"/>
      <c r="I64" s="49"/>
      <c r="J64" s="49"/>
      <c r="K64" s="49"/>
      <c r="L64" s="47" t="s">
        <v>79</v>
      </c>
      <c r="M64" s="50" t="n">
        <f aca="false">K64+J64+I64+H64+G64+F64</f>
        <v>955</v>
      </c>
    </row>
    <row r="65" customFormat="false" ht="12" hidden="false" customHeight="false" outlineLevel="2" collapsed="false">
      <c r="A65" s="45" t="n">
        <v>49</v>
      </c>
      <c r="B65" s="46" t="s">
        <v>90</v>
      </c>
      <c r="C65" s="47" t="s">
        <v>86</v>
      </c>
      <c r="D65" s="48" t="n">
        <v>931878</v>
      </c>
      <c r="E65" s="48"/>
      <c r="F65" s="49"/>
      <c r="G65" s="49" t="n">
        <v>732.56</v>
      </c>
      <c r="H65" s="49"/>
      <c r="I65" s="49"/>
      <c r="J65" s="49"/>
      <c r="K65" s="49"/>
      <c r="L65" s="47" t="s">
        <v>79</v>
      </c>
      <c r="M65" s="50" t="n">
        <f aca="false">K65+J65+I65+H65+G65+F65</f>
        <v>732.56</v>
      </c>
    </row>
    <row r="66" customFormat="false" ht="12" hidden="false" customHeight="false" outlineLevel="2" collapsed="false">
      <c r="A66" s="45" t="n">
        <v>50</v>
      </c>
      <c r="B66" s="46" t="s">
        <v>90</v>
      </c>
      <c r="C66" s="47" t="s">
        <v>86</v>
      </c>
      <c r="D66" s="48" t="n">
        <v>931878</v>
      </c>
      <c r="E66" s="48"/>
      <c r="F66" s="49"/>
      <c r="G66" s="49" t="n">
        <v>2632.5</v>
      </c>
      <c r="H66" s="49"/>
      <c r="I66" s="49"/>
      <c r="J66" s="49"/>
      <c r="K66" s="49"/>
      <c r="L66" s="47" t="s">
        <v>79</v>
      </c>
      <c r="M66" s="50" t="n">
        <f aca="false">K66+J66+I66+H66+G66+F66</f>
        <v>2632.5</v>
      </c>
    </row>
    <row r="67" customFormat="false" ht="12" hidden="false" customHeight="false" outlineLevel="2" collapsed="false">
      <c r="A67" s="45" t="n">
        <v>51</v>
      </c>
      <c r="B67" s="46" t="s">
        <v>91</v>
      </c>
      <c r="C67" s="47" t="s">
        <v>86</v>
      </c>
      <c r="D67" s="48" t="n">
        <v>942653</v>
      </c>
      <c r="E67" s="48"/>
      <c r="F67" s="49"/>
      <c r="G67" s="49" t="n">
        <v>1737.75</v>
      </c>
      <c r="H67" s="49"/>
      <c r="I67" s="49"/>
      <c r="J67" s="49"/>
      <c r="K67" s="49"/>
      <c r="L67" s="47" t="s">
        <v>79</v>
      </c>
      <c r="M67" s="50" t="n">
        <f aca="false">K67+J67+I67+H67+G67+F67</f>
        <v>1737.75</v>
      </c>
    </row>
    <row r="68" customFormat="false" ht="12" hidden="false" customHeight="false" outlineLevel="2" collapsed="false">
      <c r="A68" s="45" t="n">
        <v>52</v>
      </c>
      <c r="B68" s="46" t="s">
        <v>92</v>
      </c>
      <c r="C68" s="47" t="s">
        <v>86</v>
      </c>
      <c r="D68" s="48" t="n">
        <v>947163</v>
      </c>
      <c r="E68" s="48"/>
      <c r="F68" s="49"/>
      <c r="G68" s="49" t="n">
        <v>2727.5</v>
      </c>
      <c r="H68" s="49"/>
      <c r="I68" s="49"/>
      <c r="J68" s="49"/>
      <c r="K68" s="49"/>
      <c r="L68" s="78" t="s">
        <v>79</v>
      </c>
      <c r="M68" s="50" t="n">
        <f aca="false">K68+J68+I68+H68+G68+F68</f>
        <v>2727.5</v>
      </c>
    </row>
    <row r="69" customFormat="false" ht="12" hidden="false" customHeight="false" outlineLevel="2" collapsed="false">
      <c r="A69" s="45" t="n">
        <v>53</v>
      </c>
      <c r="B69" s="46" t="s">
        <v>93</v>
      </c>
      <c r="C69" s="47" t="s">
        <v>86</v>
      </c>
      <c r="D69" s="48" t="n">
        <v>949993</v>
      </c>
      <c r="E69" s="48"/>
      <c r="F69" s="49"/>
      <c r="G69" s="49" t="n">
        <v>447.25</v>
      </c>
      <c r="H69" s="49"/>
      <c r="I69" s="49"/>
      <c r="J69" s="49"/>
      <c r="K69" s="49"/>
      <c r="L69" s="78" t="s">
        <v>79</v>
      </c>
      <c r="M69" s="50" t="n">
        <f aca="false">K69+J69+I69+H69+G69+F69</f>
        <v>447.25</v>
      </c>
    </row>
    <row r="70" customFormat="false" ht="12" hidden="false" customHeight="false" outlineLevel="2" collapsed="false">
      <c r="A70" s="45" t="n">
        <v>54</v>
      </c>
      <c r="B70" s="46" t="s">
        <v>66</v>
      </c>
      <c r="C70" s="47" t="s">
        <v>86</v>
      </c>
      <c r="D70" s="48" t="n">
        <v>968682</v>
      </c>
      <c r="E70" s="48"/>
      <c r="F70" s="49"/>
      <c r="G70" s="49" t="n">
        <v>370</v>
      </c>
      <c r="H70" s="49"/>
      <c r="I70" s="49"/>
      <c r="J70" s="49"/>
      <c r="K70" s="49"/>
      <c r="L70" s="47" t="s">
        <v>79</v>
      </c>
      <c r="M70" s="50" t="n">
        <f aca="false">K70+J70+I70+H70+G70+F70</f>
        <v>370</v>
      </c>
    </row>
    <row r="71" customFormat="false" ht="12" hidden="false" customHeight="false" outlineLevel="2" collapsed="false">
      <c r="A71" s="45" t="n">
        <v>55</v>
      </c>
      <c r="B71" s="46" t="s">
        <v>94</v>
      </c>
      <c r="C71" s="47" t="s">
        <v>86</v>
      </c>
      <c r="D71" s="48" t="n">
        <v>978523</v>
      </c>
      <c r="E71" s="48"/>
      <c r="F71" s="49"/>
      <c r="G71" s="49" t="n">
        <v>336.75</v>
      </c>
      <c r="H71" s="49"/>
      <c r="I71" s="49"/>
      <c r="J71" s="49"/>
      <c r="K71" s="49"/>
      <c r="L71" s="47" t="s">
        <v>79</v>
      </c>
      <c r="M71" s="50" t="n">
        <f aca="false">K71+J71+I71+H71+G71+F71</f>
        <v>336.75</v>
      </c>
    </row>
    <row r="72" customFormat="false" ht="12.75" hidden="false" customHeight="false" outlineLevel="2" collapsed="false">
      <c r="A72" s="45" t="n">
        <v>56</v>
      </c>
      <c r="B72" s="54" t="s">
        <v>95</v>
      </c>
      <c r="C72" s="59" t="s">
        <v>86</v>
      </c>
      <c r="D72" s="56" t="n">
        <v>932675</v>
      </c>
      <c r="E72" s="56"/>
      <c r="F72" s="57"/>
      <c r="G72" s="57" t="n">
        <v>1000</v>
      </c>
      <c r="H72" s="57"/>
      <c r="I72" s="57"/>
      <c r="J72" s="57"/>
      <c r="K72" s="57"/>
      <c r="L72" s="59" t="s">
        <v>79</v>
      </c>
      <c r="M72" s="60" t="n">
        <f aca="false">K72+J72+I72+H72+G72+F72</f>
        <v>1000</v>
      </c>
      <c r="N72" s="61" t="s">
        <v>8</v>
      </c>
      <c r="O72" s="6" t="n">
        <f aca="false">M72</f>
        <v>1000</v>
      </c>
    </row>
    <row r="73" customFormat="false" ht="12.75" hidden="false" customHeight="false" outlineLevel="2" collapsed="false">
      <c r="A73" s="45" t="n">
        <v>57</v>
      </c>
      <c r="B73" s="54" t="s">
        <v>96</v>
      </c>
      <c r="C73" s="59" t="s">
        <v>86</v>
      </c>
      <c r="D73" s="56" t="n">
        <v>937963</v>
      </c>
      <c r="E73" s="56"/>
      <c r="F73" s="57"/>
      <c r="G73" s="57" t="n">
        <v>178.75</v>
      </c>
      <c r="H73" s="57"/>
      <c r="I73" s="57"/>
      <c r="J73" s="57"/>
      <c r="K73" s="57"/>
      <c r="L73" s="59" t="s">
        <v>79</v>
      </c>
      <c r="M73" s="60" t="n">
        <f aca="false">K73+J73+I73+H73+G73+F73</f>
        <v>178.75</v>
      </c>
      <c r="N73" s="88" t="s">
        <v>8</v>
      </c>
      <c r="O73" s="6" t="n">
        <f aca="false">M73</f>
        <v>178.75</v>
      </c>
    </row>
    <row r="74" s="14" customFormat="true" ht="12.75" hidden="false" customHeight="false" outlineLevel="1" collapsed="false">
      <c r="A74" s="51"/>
      <c r="B74" s="63"/>
      <c r="C74" s="68" t="s">
        <v>97</v>
      </c>
      <c r="D74" s="65"/>
      <c r="E74" s="65"/>
      <c r="F74" s="66"/>
      <c r="G74" s="66"/>
      <c r="H74" s="66"/>
      <c r="I74" s="66"/>
      <c r="J74" s="66"/>
      <c r="K74" s="66"/>
      <c r="L74" s="68"/>
      <c r="M74" s="69" t="n">
        <f aca="false">SUBTOTAL(9,M62:M73)</f>
        <v>15309.31</v>
      </c>
      <c r="N74" s="89"/>
      <c r="O74" s="13"/>
    </row>
    <row r="75" customFormat="false" ht="12" hidden="false" customHeight="false" outlineLevel="2" collapsed="false">
      <c r="A75" s="45" t="n">
        <v>58</v>
      </c>
      <c r="B75" s="2" t="s">
        <v>98</v>
      </c>
      <c r="C75" s="3" t="s">
        <v>99</v>
      </c>
      <c r="D75" s="4" t="s">
        <v>100</v>
      </c>
      <c r="G75" s="5" t="n">
        <v>-15.25</v>
      </c>
      <c r="I75" s="49"/>
      <c r="J75" s="49"/>
      <c r="K75" s="49"/>
      <c r="L75" s="3" t="s">
        <v>101</v>
      </c>
      <c r="M75" s="50" t="n">
        <f aca="false">K75+J75+I75+H75+G75+F75</f>
        <v>-15.25</v>
      </c>
    </row>
    <row r="76" s="14" customFormat="true" ht="12" hidden="false" customHeight="false" outlineLevel="1" collapsed="false">
      <c r="A76" s="51"/>
      <c r="B76" s="9"/>
      <c r="C76" s="10" t="s">
        <v>102</v>
      </c>
      <c r="D76" s="11"/>
      <c r="E76" s="11"/>
      <c r="F76" s="12"/>
      <c r="G76" s="12"/>
      <c r="H76" s="12"/>
      <c r="I76" s="25"/>
      <c r="J76" s="25"/>
      <c r="K76" s="25"/>
      <c r="L76" s="10"/>
      <c r="M76" s="52" t="n">
        <f aca="false">SUBTOTAL(9,M75:M75)</f>
        <v>-15.25</v>
      </c>
      <c r="O76" s="13"/>
    </row>
    <row r="77" customFormat="false" ht="12" hidden="false" customHeight="false" outlineLevel="2" collapsed="false">
      <c r="A77" s="45" t="n">
        <v>59</v>
      </c>
      <c r="B77" s="46" t="s">
        <v>91</v>
      </c>
      <c r="C77" s="47" t="s">
        <v>103</v>
      </c>
      <c r="D77" s="48" t="n">
        <v>942654</v>
      </c>
      <c r="E77" s="48"/>
      <c r="F77" s="49"/>
      <c r="G77" s="49"/>
      <c r="H77" s="49" t="n">
        <v>56686.5</v>
      </c>
      <c r="I77" s="49"/>
      <c r="J77" s="49"/>
      <c r="K77" s="49"/>
      <c r="L77" s="47" t="s">
        <v>104</v>
      </c>
      <c r="M77" s="50" t="n">
        <f aca="false">K77+J77+I77+H77+G77+F77</f>
        <v>56686.5</v>
      </c>
    </row>
    <row r="78" customFormat="false" ht="12" hidden="false" customHeight="false" outlineLevel="2" collapsed="false">
      <c r="A78" s="45" t="n">
        <v>60</v>
      </c>
      <c r="B78" s="46" t="s">
        <v>61</v>
      </c>
      <c r="C78" s="47" t="s">
        <v>103</v>
      </c>
      <c r="D78" s="48" t="n">
        <v>943909</v>
      </c>
      <c r="E78" s="48"/>
      <c r="F78" s="49"/>
      <c r="G78" s="49"/>
      <c r="H78" s="49" t="n">
        <v>43916.58</v>
      </c>
      <c r="I78" s="49"/>
      <c r="J78" s="49"/>
      <c r="K78" s="49"/>
      <c r="L78" s="47" t="s">
        <v>104</v>
      </c>
      <c r="M78" s="50" t="n">
        <f aca="false">K78+J78+I78+H78+G78+F78</f>
        <v>43916.58</v>
      </c>
    </row>
    <row r="79" customFormat="false" ht="12" hidden="false" customHeight="false" outlineLevel="2" collapsed="false">
      <c r="A79" s="45" t="n">
        <v>61</v>
      </c>
      <c r="B79" s="46" t="s">
        <v>93</v>
      </c>
      <c r="C79" s="47" t="s">
        <v>103</v>
      </c>
      <c r="D79" s="48" t="n">
        <v>949994</v>
      </c>
      <c r="E79" s="48"/>
      <c r="F79" s="49"/>
      <c r="G79" s="49"/>
      <c r="H79" s="49" t="n">
        <v>222430.52</v>
      </c>
      <c r="I79" s="49"/>
      <c r="J79" s="49"/>
      <c r="K79" s="49"/>
      <c r="L79" s="47" t="s">
        <v>104</v>
      </c>
      <c r="M79" s="50" t="n">
        <f aca="false">K79+J79+I79+H79+G79+F79</f>
        <v>222430.52</v>
      </c>
    </row>
    <row r="80" customFormat="false" ht="12" hidden="false" customHeight="false" outlineLevel="2" collapsed="false">
      <c r="A80" s="45" t="n">
        <v>62</v>
      </c>
      <c r="B80" s="46" t="s">
        <v>105</v>
      </c>
      <c r="C80" s="47" t="s">
        <v>103</v>
      </c>
      <c r="D80" s="48" t="n">
        <v>954735</v>
      </c>
      <c r="E80" s="48"/>
      <c r="F80" s="49"/>
      <c r="G80" s="49"/>
      <c r="H80" s="49" t="n">
        <v>123894</v>
      </c>
      <c r="I80" s="49"/>
      <c r="J80" s="49"/>
      <c r="K80" s="49"/>
      <c r="L80" s="47" t="s">
        <v>104</v>
      </c>
      <c r="M80" s="50" t="n">
        <f aca="false">K80+J80+I80+H80+G80+F80</f>
        <v>123894</v>
      </c>
    </row>
    <row r="81" customFormat="false" ht="12" hidden="false" customHeight="false" outlineLevel="2" collapsed="false">
      <c r="A81" s="45" t="n">
        <v>63</v>
      </c>
      <c r="B81" s="46" t="s">
        <v>64</v>
      </c>
      <c r="C81" s="47" t="s">
        <v>103</v>
      </c>
      <c r="D81" s="48" t="n">
        <v>957175</v>
      </c>
      <c r="E81" s="48"/>
      <c r="F81" s="49"/>
      <c r="G81" s="49"/>
      <c r="H81" s="49" t="n">
        <v>119365.2</v>
      </c>
      <c r="I81" s="49"/>
      <c r="J81" s="49"/>
      <c r="K81" s="49"/>
      <c r="L81" s="47" t="s">
        <v>104</v>
      </c>
      <c r="M81" s="50" t="n">
        <f aca="false">K81+J81+I81+H81+G81+F81</f>
        <v>119365.2</v>
      </c>
    </row>
    <row r="82" customFormat="false" ht="12" hidden="false" customHeight="false" outlineLevel="2" collapsed="false">
      <c r="A82" s="45" t="n">
        <v>64</v>
      </c>
      <c r="B82" s="46" t="s">
        <v>106</v>
      </c>
      <c r="C82" s="47" t="s">
        <v>103</v>
      </c>
      <c r="D82" s="48" t="n">
        <v>962654</v>
      </c>
      <c r="E82" s="48"/>
      <c r="F82" s="49"/>
      <c r="G82" s="49"/>
      <c r="H82" s="49" t="n">
        <v>129408.46</v>
      </c>
      <c r="I82" s="49"/>
      <c r="J82" s="49"/>
      <c r="K82" s="49"/>
      <c r="L82" s="47" t="s">
        <v>104</v>
      </c>
      <c r="M82" s="50" t="n">
        <f aca="false">K82+J82+I82+H82+G82+F82</f>
        <v>129408.46</v>
      </c>
    </row>
    <row r="83" customFormat="false" ht="12" hidden="false" customHeight="false" outlineLevel="2" collapsed="false">
      <c r="A83" s="45" t="n">
        <v>65</v>
      </c>
      <c r="B83" s="2" t="s">
        <v>107</v>
      </c>
      <c r="C83" s="3" t="s">
        <v>103</v>
      </c>
      <c r="D83" s="4" t="n">
        <v>964996</v>
      </c>
      <c r="H83" s="5" t="n">
        <v>135469.88</v>
      </c>
      <c r="L83" s="3" t="s">
        <v>104</v>
      </c>
      <c r="M83" s="50" t="n">
        <f aca="false">K83+J83+I83+H83+G83+F83</f>
        <v>135469.88</v>
      </c>
    </row>
    <row r="84" customFormat="false" ht="12" hidden="false" customHeight="false" outlineLevel="2" collapsed="false">
      <c r="A84" s="45" t="n">
        <v>66</v>
      </c>
      <c r="B84" s="46" t="s">
        <v>108</v>
      </c>
      <c r="C84" s="90" t="s">
        <v>103</v>
      </c>
      <c r="D84" s="91" t="n">
        <v>968054</v>
      </c>
      <c r="E84" s="91"/>
      <c r="F84" s="92"/>
      <c r="G84" s="92"/>
      <c r="H84" s="92" t="n">
        <v>65833.83</v>
      </c>
      <c r="I84" s="49"/>
      <c r="J84" s="49"/>
      <c r="K84" s="49"/>
      <c r="L84" s="93" t="s">
        <v>104</v>
      </c>
      <c r="M84" s="50" t="n">
        <f aca="false">K84+J84+I84+H84+G84+F84</f>
        <v>65833.83</v>
      </c>
    </row>
    <row r="85" customFormat="false" ht="12" hidden="false" customHeight="false" outlineLevel="2" collapsed="false">
      <c r="A85" s="45" t="n">
        <v>67</v>
      </c>
      <c r="B85" s="46" t="s">
        <v>109</v>
      </c>
      <c r="C85" s="47" t="s">
        <v>103</v>
      </c>
      <c r="D85" s="48" t="n">
        <v>972602</v>
      </c>
      <c r="E85" s="48"/>
      <c r="F85" s="49"/>
      <c r="G85" s="49"/>
      <c r="H85" s="49" t="n">
        <v>64655.59</v>
      </c>
      <c r="I85" s="49"/>
      <c r="J85" s="49"/>
      <c r="K85" s="49"/>
      <c r="L85" s="47" t="s">
        <v>104</v>
      </c>
      <c r="M85" s="50" t="n">
        <f aca="false">K85+J85+I85+H85+G85+F85</f>
        <v>64655.59</v>
      </c>
    </row>
    <row r="86" customFormat="false" ht="12" hidden="false" customHeight="false" outlineLevel="2" collapsed="false">
      <c r="A86" s="45" t="n">
        <v>68</v>
      </c>
      <c r="B86" s="46" t="s">
        <v>110</v>
      </c>
      <c r="C86" s="47" t="s">
        <v>103</v>
      </c>
      <c r="D86" s="48" t="n">
        <v>976386</v>
      </c>
      <c r="E86" s="48"/>
      <c r="F86" s="49"/>
      <c r="G86" s="49"/>
      <c r="H86" s="49" t="n">
        <v>140511.57</v>
      </c>
      <c r="I86" s="49"/>
      <c r="J86" s="49"/>
      <c r="K86" s="49"/>
      <c r="L86" s="47" t="s">
        <v>104</v>
      </c>
      <c r="M86" s="50" t="n">
        <f aca="false">K86+J86+I86+H86+G86+F86</f>
        <v>140511.57</v>
      </c>
    </row>
    <row r="87" customFormat="false" ht="12.75" hidden="false" customHeight="false" outlineLevel="2" collapsed="false">
      <c r="A87" s="45" t="n">
        <v>69</v>
      </c>
      <c r="B87" s="94" t="s">
        <v>111</v>
      </c>
      <c r="C87" s="95" t="s">
        <v>103</v>
      </c>
      <c r="D87" s="96" t="n">
        <v>980506</v>
      </c>
      <c r="E87" s="96"/>
      <c r="F87" s="97"/>
      <c r="G87" s="97"/>
      <c r="H87" s="97" t="n">
        <v>67578.43</v>
      </c>
      <c r="I87" s="97"/>
      <c r="J87" s="97"/>
      <c r="K87" s="97"/>
      <c r="L87" s="95" t="s">
        <v>104</v>
      </c>
      <c r="M87" s="60" t="n">
        <f aca="false">K87+J87+I87+H87+G87+F87</f>
        <v>67578.43</v>
      </c>
      <c r="N87" s="61" t="s">
        <v>8</v>
      </c>
      <c r="O87" s="6" t="n">
        <f aca="false">M87</f>
        <v>67578.43</v>
      </c>
    </row>
    <row r="88" customFormat="false" ht="12.75" hidden="false" customHeight="false" outlineLevel="2" collapsed="false">
      <c r="A88" s="45" t="n">
        <v>70</v>
      </c>
      <c r="B88" s="54" t="s">
        <v>32</v>
      </c>
      <c r="C88" s="55" t="s">
        <v>103</v>
      </c>
      <c r="D88" s="56" t="n">
        <v>985524</v>
      </c>
      <c r="E88" s="56"/>
      <c r="F88" s="57"/>
      <c r="G88" s="57"/>
      <c r="H88" s="57" t="n">
        <v>32645.84</v>
      </c>
      <c r="I88" s="57"/>
      <c r="J88" s="57"/>
      <c r="K88" s="57"/>
      <c r="L88" s="59" t="s">
        <v>34</v>
      </c>
      <c r="M88" s="60" t="n">
        <f aca="false">K88+J88+I88+H88+G88+F88</f>
        <v>32645.84</v>
      </c>
      <c r="N88" s="61" t="s">
        <v>8</v>
      </c>
      <c r="O88" s="6" t="n">
        <f aca="false">M88</f>
        <v>32645.84</v>
      </c>
    </row>
    <row r="89" customFormat="false" ht="12.75" hidden="false" customHeight="false" outlineLevel="2" collapsed="false">
      <c r="A89" s="45" t="n">
        <v>71</v>
      </c>
      <c r="B89" s="54" t="s">
        <v>112</v>
      </c>
      <c r="C89" s="59" t="s">
        <v>103</v>
      </c>
      <c r="D89" s="56" t="n">
        <v>907787</v>
      </c>
      <c r="E89" s="56"/>
      <c r="F89" s="57"/>
      <c r="G89" s="57"/>
      <c r="H89" s="57" t="n">
        <v>149650</v>
      </c>
      <c r="I89" s="57"/>
      <c r="J89" s="57"/>
      <c r="K89" s="57"/>
      <c r="L89" s="59" t="s">
        <v>104</v>
      </c>
      <c r="M89" s="60" t="n">
        <f aca="false">K89+J89+I89+H89+G89+F89</f>
        <v>149650</v>
      </c>
      <c r="N89" s="61" t="s">
        <v>8</v>
      </c>
      <c r="O89" s="6" t="n">
        <f aca="false">M89</f>
        <v>149650</v>
      </c>
    </row>
    <row r="90" customFormat="false" ht="12.75" hidden="false" customHeight="false" outlineLevel="2" collapsed="false">
      <c r="A90" s="45" t="n">
        <v>72</v>
      </c>
      <c r="B90" s="54" t="s">
        <v>75</v>
      </c>
      <c r="C90" s="59" t="s">
        <v>113</v>
      </c>
      <c r="D90" s="56" t="n">
        <v>902206</v>
      </c>
      <c r="E90" s="56"/>
      <c r="F90" s="57"/>
      <c r="G90" s="57"/>
      <c r="H90" s="57" t="n">
        <v>32457.6</v>
      </c>
      <c r="I90" s="57"/>
      <c r="J90" s="57"/>
      <c r="K90" s="57"/>
      <c r="L90" s="59" t="s">
        <v>104</v>
      </c>
      <c r="M90" s="60" t="n">
        <f aca="false">K90+J90+I90+H90+G90+F90</f>
        <v>32457.6</v>
      </c>
      <c r="N90" s="61" t="s">
        <v>8</v>
      </c>
      <c r="O90" s="6" t="n">
        <f aca="false">M90</f>
        <v>32457.6</v>
      </c>
    </row>
    <row r="91" s="14" customFormat="true" ht="12.75" hidden="false" customHeight="false" outlineLevel="1" collapsed="false">
      <c r="A91" s="51"/>
      <c r="B91" s="63"/>
      <c r="C91" s="68" t="s">
        <v>114</v>
      </c>
      <c r="D91" s="65"/>
      <c r="E91" s="65"/>
      <c r="F91" s="66"/>
      <c r="G91" s="66"/>
      <c r="H91" s="66"/>
      <c r="I91" s="66"/>
      <c r="J91" s="66"/>
      <c r="K91" s="66"/>
      <c r="L91" s="68"/>
      <c r="M91" s="69" t="n">
        <f aca="false">SUBTOTAL(9,M77:M90)</f>
        <v>1384504</v>
      </c>
      <c r="N91" s="70"/>
      <c r="O91" s="13"/>
    </row>
    <row r="92" customFormat="false" ht="12.75" hidden="false" customHeight="false" outlineLevel="2" collapsed="false">
      <c r="A92" s="45" t="n">
        <v>73</v>
      </c>
      <c r="B92" s="54" t="s">
        <v>115</v>
      </c>
      <c r="C92" s="59" t="s">
        <v>116</v>
      </c>
      <c r="D92" s="56" t="n">
        <v>925290</v>
      </c>
      <c r="E92" s="56"/>
      <c r="F92" s="57"/>
      <c r="G92" s="57" t="n">
        <v>150</v>
      </c>
      <c r="H92" s="57"/>
      <c r="I92" s="57"/>
      <c r="J92" s="57"/>
      <c r="K92" s="57"/>
      <c r="L92" s="59" t="s">
        <v>117</v>
      </c>
      <c r="M92" s="60" t="n">
        <f aca="false">K92+J92+I92+H92+G92+F92</f>
        <v>150</v>
      </c>
      <c r="N92" s="61" t="s">
        <v>8</v>
      </c>
      <c r="O92" s="6" t="n">
        <f aca="false">M92</f>
        <v>150</v>
      </c>
    </row>
    <row r="93" s="14" customFormat="true" ht="12.75" hidden="false" customHeight="false" outlineLevel="1" collapsed="false">
      <c r="A93" s="51"/>
      <c r="B93" s="63"/>
      <c r="C93" s="68" t="s">
        <v>118</v>
      </c>
      <c r="D93" s="65"/>
      <c r="E93" s="65"/>
      <c r="F93" s="66"/>
      <c r="G93" s="66"/>
      <c r="H93" s="66"/>
      <c r="I93" s="66"/>
      <c r="J93" s="66"/>
      <c r="K93" s="66"/>
      <c r="L93" s="68"/>
      <c r="M93" s="69" t="n">
        <f aca="false">SUBTOTAL(9,M92:M92)</f>
        <v>150</v>
      </c>
      <c r="N93" s="70"/>
      <c r="O93" s="13"/>
    </row>
    <row r="94" customFormat="false" ht="12" hidden="false" customHeight="false" outlineLevel="2" collapsed="false">
      <c r="A94" s="45" t="n">
        <v>74</v>
      </c>
      <c r="B94" s="46" t="s">
        <v>119</v>
      </c>
      <c r="C94" s="47" t="s">
        <v>120</v>
      </c>
      <c r="D94" s="48" t="n">
        <v>978156</v>
      </c>
      <c r="E94" s="48"/>
      <c r="F94" s="49"/>
      <c r="G94" s="49" t="n">
        <v>1303.39</v>
      </c>
      <c r="H94" s="49"/>
      <c r="I94" s="49"/>
      <c r="J94" s="49"/>
      <c r="K94" s="49"/>
      <c r="L94" s="47" t="s">
        <v>121</v>
      </c>
      <c r="M94" s="50" t="n">
        <f aca="false">K94+J94+I94+H94+G94+F94</f>
        <v>1303.39</v>
      </c>
    </row>
    <row r="95" customFormat="false" ht="12" hidden="false" customHeight="false" outlineLevel="2" collapsed="false">
      <c r="A95" s="45" t="n">
        <v>75</v>
      </c>
      <c r="B95" s="46" t="s">
        <v>122</v>
      </c>
      <c r="C95" s="47" t="s">
        <v>120</v>
      </c>
      <c r="D95" s="48" t="n">
        <v>997879</v>
      </c>
      <c r="E95" s="48"/>
      <c r="F95" s="49"/>
      <c r="G95" s="49" t="n">
        <v>8060</v>
      </c>
      <c r="H95" s="49"/>
      <c r="I95" s="49"/>
      <c r="J95" s="49"/>
      <c r="K95" s="49"/>
      <c r="L95" s="47" t="s">
        <v>121</v>
      </c>
      <c r="M95" s="50" t="n">
        <f aca="false">K95+J95+I95+H95+G95+F95</f>
        <v>8060</v>
      </c>
    </row>
    <row r="96" customFormat="false" ht="12.75" hidden="false" customHeight="false" outlineLevel="2" collapsed="false">
      <c r="A96" s="45" t="n">
        <v>76</v>
      </c>
      <c r="B96" s="94" t="s">
        <v>123</v>
      </c>
      <c r="C96" s="47" t="s">
        <v>120</v>
      </c>
      <c r="D96" s="96" t="n">
        <v>973813</v>
      </c>
      <c r="E96" s="96"/>
      <c r="F96" s="97"/>
      <c r="G96" s="97"/>
      <c r="H96" s="97"/>
      <c r="I96" s="97"/>
      <c r="J96" s="97" t="n">
        <v>2019.95</v>
      </c>
      <c r="K96" s="97"/>
      <c r="L96" s="95" t="s">
        <v>124</v>
      </c>
      <c r="M96" s="60" t="n">
        <f aca="false">K96+J96+I96+H96+G96+F96</f>
        <v>2019.95</v>
      </c>
      <c r="N96" s="61" t="s">
        <v>8</v>
      </c>
      <c r="O96" s="6" t="n">
        <f aca="false">M96</f>
        <v>2019.95</v>
      </c>
    </row>
    <row r="97" s="14" customFormat="true" ht="12" hidden="false" customHeight="false" outlineLevel="1" collapsed="false">
      <c r="A97" s="51"/>
      <c r="B97" s="30"/>
      <c r="C97" s="86" t="s">
        <v>125</v>
      </c>
      <c r="D97" s="17"/>
      <c r="E97" s="17"/>
      <c r="F97" s="25"/>
      <c r="G97" s="25"/>
      <c r="H97" s="25"/>
      <c r="I97" s="25"/>
      <c r="J97" s="25"/>
      <c r="K97" s="25"/>
      <c r="L97" s="86"/>
      <c r="M97" s="52" t="n">
        <f aca="false">SUBTOTAL(9,M94:M96)</f>
        <v>11383.34</v>
      </c>
      <c r="O97" s="13"/>
    </row>
    <row r="98" customFormat="false" ht="12" hidden="false" customHeight="false" outlineLevel="2" collapsed="false">
      <c r="A98" s="45" t="n">
        <v>77</v>
      </c>
      <c r="B98" s="46" t="s">
        <v>92</v>
      </c>
      <c r="C98" s="47" t="s">
        <v>126</v>
      </c>
      <c r="D98" s="48" t="n">
        <v>947164</v>
      </c>
      <c r="E98" s="48"/>
      <c r="F98" s="49"/>
      <c r="G98" s="49"/>
      <c r="H98" s="49"/>
      <c r="I98" s="49" t="n">
        <v>150</v>
      </c>
      <c r="J98" s="49"/>
      <c r="K98" s="49"/>
      <c r="L98" s="78" t="s">
        <v>127</v>
      </c>
      <c r="M98" s="50" t="n">
        <f aca="false">K98+J98+I98+H98+G98+F98</f>
        <v>150</v>
      </c>
    </row>
    <row r="99" customFormat="false" ht="12" hidden="false" customHeight="false" outlineLevel="2" collapsed="false">
      <c r="A99" s="45" t="n">
        <v>78</v>
      </c>
      <c r="B99" s="46" t="s">
        <v>128</v>
      </c>
      <c r="C99" s="47" t="s">
        <v>126</v>
      </c>
      <c r="D99" s="48" t="n">
        <v>949034</v>
      </c>
      <c r="E99" s="48"/>
      <c r="F99" s="49"/>
      <c r="G99" s="49"/>
      <c r="H99" s="49"/>
      <c r="I99" s="49" t="n">
        <v>310</v>
      </c>
      <c r="J99" s="49"/>
      <c r="K99" s="49"/>
      <c r="L99" s="78" t="s">
        <v>127</v>
      </c>
      <c r="M99" s="50" t="n">
        <f aca="false">K99+J99+I99+H99+G99+F99</f>
        <v>310</v>
      </c>
    </row>
    <row r="100" customFormat="false" ht="12" hidden="false" customHeight="false" outlineLevel="2" collapsed="false">
      <c r="A100" s="45" t="n">
        <v>79</v>
      </c>
      <c r="B100" s="46" t="s">
        <v>93</v>
      </c>
      <c r="C100" s="47" t="s">
        <v>126</v>
      </c>
      <c r="D100" s="48" t="n">
        <v>949995</v>
      </c>
      <c r="E100" s="48"/>
      <c r="F100" s="49"/>
      <c r="G100" s="49"/>
      <c r="H100" s="49"/>
      <c r="I100" s="49" t="n">
        <v>375</v>
      </c>
      <c r="J100" s="49"/>
      <c r="K100" s="49"/>
      <c r="L100" s="78" t="s">
        <v>127</v>
      </c>
      <c r="M100" s="50" t="n">
        <f aca="false">K100+J100+I100+H100+G100+F100</f>
        <v>375</v>
      </c>
    </row>
    <row r="101" customFormat="false" ht="12" hidden="false" customHeight="false" outlineLevel="2" collapsed="false">
      <c r="A101" s="45" t="n">
        <v>80</v>
      </c>
      <c r="B101" s="46" t="s">
        <v>129</v>
      </c>
      <c r="C101" s="47" t="s">
        <v>126</v>
      </c>
      <c r="D101" s="48" t="n">
        <v>951256</v>
      </c>
      <c r="E101" s="48"/>
      <c r="F101" s="49"/>
      <c r="G101" s="49"/>
      <c r="H101" s="49"/>
      <c r="I101" s="49" t="n">
        <v>450</v>
      </c>
      <c r="J101" s="49"/>
      <c r="K101" s="49"/>
      <c r="L101" s="47" t="s">
        <v>130</v>
      </c>
      <c r="M101" s="50" t="n">
        <f aca="false">K101+J101+I101+H101+G101+F101</f>
        <v>450</v>
      </c>
    </row>
    <row r="102" customFormat="false" ht="12" hidden="false" customHeight="false" outlineLevel="2" collapsed="false">
      <c r="A102" s="45" t="n">
        <v>81</v>
      </c>
      <c r="B102" s="46" t="s">
        <v>131</v>
      </c>
      <c r="C102" s="47" t="s">
        <v>126</v>
      </c>
      <c r="D102" s="48" t="n">
        <v>952291</v>
      </c>
      <c r="E102" s="48"/>
      <c r="F102" s="49"/>
      <c r="G102" s="49"/>
      <c r="H102" s="49"/>
      <c r="I102" s="49" t="n">
        <v>275</v>
      </c>
      <c r="J102" s="49"/>
      <c r="K102" s="49"/>
      <c r="L102" s="47" t="s">
        <v>130</v>
      </c>
      <c r="M102" s="50" t="n">
        <f aca="false">K102+J102+I102+H102+G102+F102</f>
        <v>275</v>
      </c>
    </row>
    <row r="103" customFormat="false" ht="12" hidden="false" customHeight="false" outlineLevel="2" collapsed="false">
      <c r="A103" s="45" t="n">
        <v>82</v>
      </c>
      <c r="B103" s="46" t="s">
        <v>105</v>
      </c>
      <c r="C103" s="47" t="s">
        <v>126</v>
      </c>
      <c r="D103" s="48" t="n">
        <v>954736</v>
      </c>
      <c r="E103" s="48"/>
      <c r="F103" s="49"/>
      <c r="G103" s="49"/>
      <c r="H103" s="49"/>
      <c r="I103" s="49" t="n">
        <v>352</v>
      </c>
      <c r="J103" s="49"/>
      <c r="K103" s="49"/>
      <c r="L103" s="47" t="s">
        <v>130</v>
      </c>
      <c r="M103" s="50" t="n">
        <f aca="false">K103+J103+I103+H103+G103+F103</f>
        <v>352</v>
      </c>
    </row>
    <row r="104" customFormat="false" ht="12" hidden="false" customHeight="false" outlineLevel="2" collapsed="false">
      <c r="A104" s="45" t="n">
        <v>83</v>
      </c>
      <c r="B104" s="46" t="s">
        <v>132</v>
      </c>
      <c r="C104" s="47" t="s">
        <v>126</v>
      </c>
      <c r="D104" s="48" t="n">
        <v>955433</v>
      </c>
      <c r="E104" s="48"/>
      <c r="F104" s="49"/>
      <c r="G104" s="49"/>
      <c r="H104" s="49"/>
      <c r="I104" s="49" t="n">
        <v>1248</v>
      </c>
      <c r="J104" s="49"/>
      <c r="K104" s="49"/>
      <c r="L104" s="47" t="s">
        <v>130</v>
      </c>
      <c r="M104" s="50" t="n">
        <f aca="false">K104+J104+I104+H104+G104+F104</f>
        <v>1248</v>
      </c>
    </row>
    <row r="105" customFormat="false" ht="12" hidden="false" customHeight="false" outlineLevel="2" collapsed="false">
      <c r="A105" s="45" t="n">
        <v>84</v>
      </c>
      <c r="B105" s="46" t="s">
        <v>109</v>
      </c>
      <c r="C105" s="47" t="s">
        <v>126</v>
      </c>
      <c r="D105" s="48" t="n">
        <v>972603</v>
      </c>
      <c r="E105" s="48"/>
      <c r="F105" s="49"/>
      <c r="G105" s="49"/>
      <c r="H105" s="49"/>
      <c r="I105" s="49" t="n">
        <v>1334</v>
      </c>
      <c r="J105" s="49"/>
      <c r="K105" s="49"/>
      <c r="L105" s="47" t="s">
        <v>127</v>
      </c>
      <c r="M105" s="50" t="n">
        <f aca="false">K105+J105+I105+H105+G105+F105</f>
        <v>1334</v>
      </c>
    </row>
    <row r="106" customFormat="false" ht="12" hidden="false" customHeight="false" outlineLevel="2" collapsed="false">
      <c r="A106" s="45" t="n">
        <v>85</v>
      </c>
      <c r="B106" s="46" t="s">
        <v>133</v>
      </c>
      <c r="C106" s="47" t="s">
        <v>126</v>
      </c>
      <c r="D106" s="48" t="n">
        <v>972603</v>
      </c>
      <c r="E106" s="48"/>
      <c r="F106" s="49"/>
      <c r="G106" s="49"/>
      <c r="H106" s="49"/>
      <c r="I106" s="49" t="n">
        <v>-1034</v>
      </c>
      <c r="J106" s="49"/>
      <c r="K106" s="49"/>
      <c r="L106" s="47" t="s">
        <v>127</v>
      </c>
      <c r="M106" s="50" t="n">
        <f aca="false">K106+J106+I106+H106+G106+F106</f>
        <v>-1034</v>
      </c>
    </row>
    <row r="107" customFormat="false" ht="12.75" hidden="false" customHeight="false" outlineLevel="2" collapsed="false">
      <c r="A107" s="45" t="n">
        <v>86</v>
      </c>
      <c r="B107" s="54" t="s">
        <v>134</v>
      </c>
      <c r="C107" s="47" t="s">
        <v>126</v>
      </c>
      <c r="D107" s="56" t="n">
        <v>937101</v>
      </c>
      <c r="E107" s="56"/>
      <c r="F107" s="57"/>
      <c r="G107" s="57"/>
      <c r="H107" s="57"/>
      <c r="I107" s="57" t="n">
        <v>150</v>
      </c>
      <c r="J107" s="57"/>
      <c r="K107" s="57"/>
      <c r="L107" s="59" t="s">
        <v>127</v>
      </c>
      <c r="M107" s="60" t="n">
        <f aca="false">K107+J107+I107+H107+G107+F107</f>
        <v>150</v>
      </c>
      <c r="N107" s="61" t="s">
        <v>8</v>
      </c>
      <c r="O107" s="6" t="n">
        <f aca="false">M107</f>
        <v>150</v>
      </c>
    </row>
    <row r="108" s="14" customFormat="true" ht="12" hidden="false" customHeight="false" outlineLevel="1" collapsed="false">
      <c r="A108" s="51"/>
      <c r="B108" s="30"/>
      <c r="C108" s="86" t="s">
        <v>135</v>
      </c>
      <c r="D108" s="17"/>
      <c r="E108" s="17"/>
      <c r="F108" s="25"/>
      <c r="G108" s="25"/>
      <c r="H108" s="25"/>
      <c r="I108" s="25"/>
      <c r="J108" s="25"/>
      <c r="K108" s="25"/>
      <c r="L108" s="86"/>
      <c r="M108" s="52" t="n">
        <f aca="false">SUBTOTAL(9,M98:M107)</f>
        <v>3610</v>
      </c>
      <c r="O108" s="13"/>
    </row>
    <row r="109" customFormat="false" ht="12" hidden="false" customHeight="false" outlineLevel="2" collapsed="false">
      <c r="A109" s="45" t="n">
        <v>87</v>
      </c>
      <c r="B109" s="46" t="s">
        <v>136</v>
      </c>
      <c r="C109" s="47" t="s">
        <v>137</v>
      </c>
      <c r="D109" s="48" t="n">
        <v>960589</v>
      </c>
      <c r="E109" s="48"/>
      <c r="F109" s="49"/>
      <c r="G109" s="49" t="n">
        <v>13603.56</v>
      </c>
      <c r="H109" s="49"/>
      <c r="I109" s="49"/>
      <c r="J109" s="49"/>
      <c r="K109" s="49"/>
      <c r="L109" s="47" t="s">
        <v>138</v>
      </c>
      <c r="M109" s="50" t="n">
        <f aca="false">K109+J109+I109+H109+G109+F109</f>
        <v>13603.56</v>
      </c>
    </row>
    <row r="110" customFormat="false" ht="12" hidden="false" customHeight="false" outlineLevel="2" collapsed="false">
      <c r="A110" s="45" t="n">
        <v>88</v>
      </c>
      <c r="B110" s="46" t="s">
        <v>46</v>
      </c>
      <c r="C110" s="47" t="s">
        <v>137</v>
      </c>
      <c r="D110" s="48" t="n">
        <v>966855</v>
      </c>
      <c r="E110" s="48"/>
      <c r="F110" s="49"/>
      <c r="G110" s="49" t="n">
        <v>985.72</v>
      </c>
      <c r="H110" s="49"/>
      <c r="I110" s="49"/>
      <c r="J110" s="49"/>
      <c r="K110" s="49"/>
      <c r="L110" s="47" t="s">
        <v>138</v>
      </c>
      <c r="M110" s="50" t="n">
        <f aca="false">K110+J110+I110+H110+G110+F110</f>
        <v>985.72</v>
      </c>
    </row>
    <row r="111" customFormat="false" ht="12" hidden="false" customHeight="false" outlineLevel="2" collapsed="false">
      <c r="A111" s="45" t="n">
        <v>89</v>
      </c>
      <c r="B111" s="46" t="s">
        <v>139</v>
      </c>
      <c r="C111" s="47" t="s">
        <v>137</v>
      </c>
      <c r="D111" s="48" t="n">
        <v>969585</v>
      </c>
      <c r="E111" s="48"/>
      <c r="F111" s="49"/>
      <c r="G111" s="49" t="n">
        <v>317.22</v>
      </c>
      <c r="H111" s="49"/>
      <c r="I111" s="49"/>
      <c r="J111" s="49"/>
      <c r="K111" s="49"/>
      <c r="L111" s="47" t="s">
        <v>138</v>
      </c>
      <c r="M111" s="50" t="n">
        <f aca="false">K111+J111+I111+H111+G111+F111</f>
        <v>317.22</v>
      </c>
    </row>
    <row r="112" customFormat="false" ht="12" hidden="false" customHeight="false" outlineLevel="2" collapsed="false">
      <c r="A112" s="45" t="n">
        <v>90</v>
      </c>
      <c r="B112" s="46" t="s">
        <v>140</v>
      </c>
      <c r="C112" s="47" t="s">
        <v>137</v>
      </c>
      <c r="D112" s="48" t="n">
        <v>973418</v>
      </c>
      <c r="E112" s="48"/>
      <c r="F112" s="49"/>
      <c r="G112" s="49" t="n">
        <v>24847.5</v>
      </c>
      <c r="H112" s="49"/>
      <c r="I112" s="49"/>
      <c r="J112" s="49"/>
      <c r="K112" s="49"/>
      <c r="L112" s="47" t="s">
        <v>138</v>
      </c>
      <c r="M112" s="50" t="n">
        <f aca="false">K112+J112+I112+H112+G112+F112</f>
        <v>24847.5</v>
      </c>
    </row>
    <row r="113" customFormat="false" ht="12" hidden="false" customHeight="false" outlineLevel="2" collapsed="false">
      <c r="A113" s="45" t="n">
        <v>91</v>
      </c>
      <c r="B113" s="46" t="s">
        <v>141</v>
      </c>
      <c r="C113" s="47" t="s">
        <v>137</v>
      </c>
      <c r="D113" s="48" t="n">
        <v>974318</v>
      </c>
      <c r="E113" s="48"/>
      <c r="F113" s="49"/>
      <c r="G113" s="49" t="n">
        <v>7216.55</v>
      </c>
      <c r="H113" s="49"/>
      <c r="I113" s="49"/>
      <c r="J113" s="49"/>
      <c r="K113" s="49"/>
      <c r="L113" s="47" t="s">
        <v>138</v>
      </c>
      <c r="M113" s="50" t="n">
        <f aca="false">K113+J113+I113+H113+G113+F113</f>
        <v>7216.55</v>
      </c>
    </row>
    <row r="114" customFormat="false" ht="12" hidden="false" customHeight="false" outlineLevel="2" collapsed="false">
      <c r="A114" s="45" t="n">
        <v>92</v>
      </c>
      <c r="B114" s="46" t="s">
        <v>141</v>
      </c>
      <c r="C114" s="47" t="s">
        <v>137</v>
      </c>
      <c r="D114" s="48" t="n">
        <v>974318</v>
      </c>
      <c r="E114" s="48"/>
      <c r="F114" s="49"/>
      <c r="G114" s="49" t="n">
        <v>849.45</v>
      </c>
      <c r="H114" s="49"/>
      <c r="I114" s="49"/>
      <c r="J114" s="49"/>
      <c r="K114" s="49"/>
      <c r="L114" s="47" t="s">
        <v>138</v>
      </c>
      <c r="M114" s="50" t="n">
        <f aca="false">K114+J114+I114+H114+G114+F114</f>
        <v>849.45</v>
      </c>
    </row>
    <row r="115" customFormat="false" ht="12" hidden="false" customHeight="false" outlineLevel="2" collapsed="false">
      <c r="A115" s="45" t="n">
        <v>93</v>
      </c>
      <c r="B115" s="46" t="s">
        <v>142</v>
      </c>
      <c r="C115" s="47" t="s">
        <v>137</v>
      </c>
      <c r="D115" s="48" t="n">
        <v>974318</v>
      </c>
      <c r="E115" s="48"/>
      <c r="F115" s="49"/>
      <c r="G115" s="49" t="n">
        <v>12424</v>
      </c>
      <c r="H115" s="49"/>
      <c r="I115" s="49"/>
      <c r="J115" s="49"/>
      <c r="K115" s="49"/>
      <c r="L115" s="47" t="s">
        <v>138</v>
      </c>
      <c r="M115" s="50" t="n">
        <f aca="false">K115+J115+I115+H115+G115+F115</f>
        <v>12424</v>
      </c>
    </row>
    <row r="116" customFormat="false" ht="12" hidden="false" customHeight="false" outlineLevel="2" collapsed="false">
      <c r="A116" s="45" t="n">
        <v>94</v>
      </c>
      <c r="B116" s="46" t="s">
        <v>50</v>
      </c>
      <c r="C116" s="47" t="s">
        <v>137</v>
      </c>
      <c r="D116" s="48" t="n">
        <v>983713</v>
      </c>
      <c r="E116" s="48"/>
      <c r="F116" s="49"/>
      <c r="G116" s="49" t="n">
        <v>448</v>
      </c>
      <c r="H116" s="49"/>
      <c r="I116" s="49"/>
      <c r="J116" s="49"/>
      <c r="K116" s="49"/>
      <c r="L116" s="47" t="s">
        <v>138</v>
      </c>
      <c r="M116" s="50" t="n">
        <f aca="false">K116+J116+I116+H116+G116+F116</f>
        <v>448</v>
      </c>
    </row>
    <row r="117" customFormat="false" ht="12" hidden="false" customHeight="false" outlineLevel="2" collapsed="false">
      <c r="A117" s="45" t="n">
        <v>95</v>
      </c>
      <c r="B117" s="46" t="s">
        <v>50</v>
      </c>
      <c r="C117" s="47" t="s">
        <v>137</v>
      </c>
      <c r="D117" s="48" t="n">
        <v>983713</v>
      </c>
      <c r="E117" s="48"/>
      <c r="F117" s="49"/>
      <c r="G117" s="49" t="n">
        <v>8814</v>
      </c>
      <c r="H117" s="49"/>
      <c r="I117" s="49"/>
      <c r="J117" s="49"/>
      <c r="K117" s="49"/>
      <c r="L117" s="47" t="s">
        <v>138</v>
      </c>
      <c r="M117" s="50" t="n">
        <f aca="false">K117+J117+I117+H117+G117+F117</f>
        <v>8814</v>
      </c>
    </row>
    <row r="118" customFormat="false" ht="12" hidden="false" customHeight="false" outlineLevel="2" collapsed="false">
      <c r="A118" s="45" t="n">
        <v>96</v>
      </c>
      <c r="B118" s="46" t="s">
        <v>50</v>
      </c>
      <c r="C118" s="47" t="s">
        <v>137</v>
      </c>
      <c r="D118" s="48" t="n">
        <v>983713</v>
      </c>
      <c r="E118" s="48"/>
      <c r="F118" s="49"/>
      <c r="G118" s="49" t="n">
        <v>1242.4</v>
      </c>
      <c r="H118" s="49"/>
      <c r="I118" s="49"/>
      <c r="J118" s="49"/>
      <c r="K118" s="49"/>
      <c r="L118" s="47" t="s">
        <v>138</v>
      </c>
      <c r="M118" s="50" t="n">
        <f aca="false">K118+J118+I118+H118+G118+F118</f>
        <v>1242.4</v>
      </c>
    </row>
    <row r="119" customFormat="false" ht="12" hidden="false" customHeight="false" outlineLevel="2" collapsed="false">
      <c r="A119" s="45" t="n">
        <v>97</v>
      </c>
      <c r="B119" s="46" t="s">
        <v>143</v>
      </c>
      <c r="C119" s="47" t="s">
        <v>137</v>
      </c>
      <c r="D119" s="48" t="n">
        <v>997377</v>
      </c>
      <c r="E119" s="48"/>
      <c r="F119" s="49"/>
      <c r="G119" s="49" t="n">
        <v>9749.59</v>
      </c>
      <c r="H119" s="49"/>
      <c r="I119" s="49"/>
      <c r="J119" s="49"/>
      <c r="K119" s="49"/>
      <c r="L119" s="47" t="s">
        <v>138</v>
      </c>
      <c r="M119" s="50" t="n">
        <f aca="false">K119+J119+I119+H119+G119+F119</f>
        <v>9749.59</v>
      </c>
    </row>
    <row r="120" customFormat="false" ht="12" hidden="false" customHeight="false" outlineLevel="2" collapsed="false">
      <c r="A120" s="45" t="n">
        <v>98</v>
      </c>
      <c r="B120" s="46" t="s">
        <v>144</v>
      </c>
      <c r="C120" s="47" t="s">
        <v>137</v>
      </c>
      <c r="D120" s="48" t="n">
        <v>904702</v>
      </c>
      <c r="E120" s="48"/>
      <c r="F120" s="49"/>
      <c r="G120" s="49" t="n">
        <v>4879.82</v>
      </c>
      <c r="H120" s="49"/>
      <c r="I120" s="49"/>
      <c r="J120" s="49"/>
      <c r="K120" s="49"/>
      <c r="L120" s="47" t="s">
        <v>138</v>
      </c>
      <c r="M120" s="50" t="n">
        <f aca="false">K120+J120+I120+H120+G120+F120</f>
        <v>4879.82</v>
      </c>
    </row>
    <row r="121" customFormat="false" ht="12" hidden="false" customHeight="false" outlineLevel="2" collapsed="false">
      <c r="A121" s="45" t="n">
        <v>99</v>
      </c>
      <c r="B121" s="46" t="s">
        <v>144</v>
      </c>
      <c r="C121" s="47" t="s">
        <v>137</v>
      </c>
      <c r="D121" s="48" t="n">
        <v>904702</v>
      </c>
      <c r="E121" s="48"/>
      <c r="F121" s="49"/>
      <c r="G121" s="49" t="n">
        <v>187.88</v>
      </c>
      <c r="H121" s="49"/>
      <c r="I121" s="49"/>
      <c r="J121" s="49"/>
      <c r="K121" s="49"/>
      <c r="L121" s="47" t="s">
        <v>138</v>
      </c>
      <c r="M121" s="50" t="n">
        <f aca="false">K121+J121+I121+H121+G121+F121</f>
        <v>187.88</v>
      </c>
    </row>
    <row r="122" s="99" customFormat="true" ht="12" hidden="false" customHeight="false" outlineLevel="2" collapsed="false">
      <c r="A122" s="45" t="n">
        <v>100</v>
      </c>
      <c r="B122" s="2" t="s">
        <v>145</v>
      </c>
      <c r="C122" s="3" t="s">
        <v>137</v>
      </c>
      <c r="D122" s="4" t="n">
        <v>910168</v>
      </c>
      <c r="E122" s="4"/>
      <c r="F122" s="5"/>
      <c r="G122" s="5" t="n">
        <v>7237.6</v>
      </c>
      <c r="H122" s="5"/>
      <c r="I122" s="5"/>
      <c r="J122" s="5"/>
      <c r="K122" s="5"/>
      <c r="L122" s="3" t="s">
        <v>138</v>
      </c>
      <c r="M122" s="50" t="n">
        <f aca="false">K122+J122+I122+H122+G122+F122</f>
        <v>7237.6</v>
      </c>
      <c r="N122" s="7"/>
      <c r="O122" s="98"/>
    </row>
    <row r="123" s="99" customFormat="true" ht="12" hidden="false" customHeight="false" outlineLevel="2" collapsed="false">
      <c r="A123" s="45" t="n">
        <v>101</v>
      </c>
      <c r="B123" s="2" t="s">
        <v>145</v>
      </c>
      <c r="C123" s="3" t="s">
        <v>137</v>
      </c>
      <c r="D123" s="4" t="n">
        <v>910168</v>
      </c>
      <c r="E123" s="48"/>
      <c r="F123" s="49"/>
      <c r="G123" s="49" t="n">
        <v>449.38</v>
      </c>
      <c r="H123" s="49"/>
      <c r="I123" s="49"/>
      <c r="J123" s="49"/>
      <c r="K123" s="49"/>
      <c r="L123" s="93" t="s">
        <v>138</v>
      </c>
      <c r="M123" s="50" t="n">
        <f aca="false">K123+J123+I123+H123+G123+F123</f>
        <v>449.38</v>
      </c>
      <c r="N123" s="7"/>
      <c r="O123" s="98"/>
    </row>
    <row r="124" s="99" customFormat="true" ht="12" hidden="false" customHeight="false" outlineLevel="2" collapsed="false">
      <c r="A124" s="45" t="n">
        <v>102</v>
      </c>
      <c r="B124" s="2" t="s">
        <v>145</v>
      </c>
      <c r="C124" s="3" t="s">
        <v>137</v>
      </c>
      <c r="D124" s="4" t="n">
        <v>910168</v>
      </c>
      <c r="E124" s="48"/>
      <c r="F124" s="49"/>
      <c r="G124" s="49" t="n">
        <v>657.61</v>
      </c>
      <c r="H124" s="49"/>
      <c r="I124" s="49"/>
      <c r="J124" s="49"/>
      <c r="K124" s="49"/>
      <c r="L124" s="47" t="s">
        <v>138</v>
      </c>
      <c r="M124" s="50" t="n">
        <f aca="false">K124+J124+I124+H124+G124+F124</f>
        <v>657.61</v>
      </c>
      <c r="N124" s="7"/>
      <c r="O124" s="98"/>
    </row>
    <row r="125" customFormat="false" ht="12" hidden="false" customHeight="false" outlineLevel="2" collapsed="false">
      <c r="A125" s="45" t="n">
        <v>103</v>
      </c>
      <c r="B125" s="2" t="s">
        <v>146</v>
      </c>
      <c r="C125" s="3" t="s">
        <v>137</v>
      </c>
      <c r="D125" s="4" t="n">
        <v>911073</v>
      </c>
      <c r="E125" s="48"/>
      <c r="F125" s="49"/>
      <c r="G125" s="49" t="n">
        <v>2249.57</v>
      </c>
      <c r="H125" s="49"/>
      <c r="I125" s="49"/>
      <c r="J125" s="49"/>
      <c r="K125" s="49"/>
      <c r="L125" s="47" t="s">
        <v>138</v>
      </c>
      <c r="M125" s="50" t="n">
        <f aca="false">K125+J125+I125+H125+G125+F125</f>
        <v>2249.57</v>
      </c>
    </row>
    <row r="126" customFormat="false" ht="12" hidden="false" customHeight="false" outlineLevel="2" collapsed="false">
      <c r="A126" s="45" t="n">
        <v>104</v>
      </c>
      <c r="B126" s="46" t="s">
        <v>147</v>
      </c>
      <c r="C126" s="47" t="s">
        <v>137</v>
      </c>
      <c r="D126" s="48" t="n">
        <v>915968</v>
      </c>
      <c r="E126" s="48"/>
      <c r="F126" s="49"/>
      <c r="G126" s="49" t="n">
        <v>8064</v>
      </c>
      <c r="H126" s="49"/>
      <c r="I126" s="49"/>
      <c r="J126" s="49"/>
      <c r="K126" s="49"/>
      <c r="L126" s="47" t="s">
        <v>138</v>
      </c>
      <c r="M126" s="50" t="n">
        <f aca="false">K126+J126+I126+H126+G126+F126</f>
        <v>8064</v>
      </c>
    </row>
    <row r="127" customFormat="false" ht="12" hidden="false" customHeight="false" outlineLevel="2" collapsed="false">
      <c r="A127" s="45" t="n">
        <v>105</v>
      </c>
      <c r="B127" s="46" t="s">
        <v>56</v>
      </c>
      <c r="C127" s="47" t="s">
        <v>137</v>
      </c>
      <c r="D127" s="48" t="n">
        <v>921235</v>
      </c>
      <c r="E127" s="48"/>
      <c r="F127" s="49"/>
      <c r="G127" s="49" t="n">
        <v>2065.5</v>
      </c>
      <c r="H127" s="49"/>
      <c r="I127" s="49"/>
      <c r="J127" s="49"/>
      <c r="K127" s="49"/>
      <c r="L127" s="47" t="s">
        <v>138</v>
      </c>
      <c r="M127" s="50" t="n">
        <f aca="false">K127+J127+I127+H127+G127+F127</f>
        <v>2065.5</v>
      </c>
    </row>
    <row r="128" customFormat="false" ht="12" hidden="false" customHeight="false" outlineLevel="2" collapsed="false">
      <c r="A128" s="45" t="n">
        <v>106</v>
      </c>
      <c r="B128" s="46" t="s">
        <v>148</v>
      </c>
      <c r="C128" s="47" t="s">
        <v>137</v>
      </c>
      <c r="D128" s="48" t="n">
        <v>922825</v>
      </c>
      <c r="E128" s="48"/>
      <c r="F128" s="49"/>
      <c r="G128" s="49" t="n">
        <v>1035.25</v>
      </c>
      <c r="H128" s="49"/>
      <c r="I128" s="49"/>
      <c r="J128" s="49"/>
      <c r="K128" s="49"/>
      <c r="L128" s="47" t="s">
        <v>138</v>
      </c>
      <c r="M128" s="50" t="n">
        <f aca="false">K128+J128+I128+H128+G128+F128</f>
        <v>1035.25</v>
      </c>
    </row>
    <row r="129" s="99" customFormat="true" ht="12" hidden="false" customHeight="false" outlineLevel="2" collapsed="false">
      <c r="A129" s="45" t="n">
        <v>107</v>
      </c>
      <c r="B129" s="46" t="s">
        <v>58</v>
      </c>
      <c r="C129" s="47" t="s">
        <v>137</v>
      </c>
      <c r="D129" s="48" t="n">
        <v>933912</v>
      </c>
      <c r="E129" s="48"/>
      <c r="F129" s="49"/>
      <c r="G129" s="49" t="n">
        <v>2070.5</v>
      </c>
      <c r="H129" s="49"/>
      <c r="I129" s="49"/>
      <c r="J129" s="49"/>
      <c r="K129" s="49"/>
      <c r="L129" s="47" t="s">
        <v>138</v>
      </c>
      <c r="M129" s="50" t="n">
        <f aca="false">K129+J129+I129+H129+G129+F129</f>
        <v>2070.5</v>
      </c>
      <c r="N129" s="7"/>
      <c r="O129" s="98"/>
    </row>
    <row r="130" s="99" customFormat="true" ht="12" hidden="false" customHeight="false" outlineLevel="2" collapsed="false">
      <c r="A130" s="45" t="n">
        <v>108</v>
      </c>
      <c r="B130" s="46" t="s">
        <v>58</v>
      </c>
      <c r="C130" s="47" t="s">
        <v>137</v>
      </c>
      <c r="D130" s="48" t="n">
        <v>933912</v>
      </c>
      <c r="E130" s="48"/>
      <c r="F130" s="49"/>
      <c r="G130" s="49" t="n">
        <v>524.16</v>
      </c>
      <c r="H130" s="49"/>
      <c r="I130" s="49"/>
      <c r="J130" s="49"/>
      <c r="K130" s="49"/>
      <c r="L130" s="47" t="s">
        <v>138</v>
      </c>
      <c r="M130" s="50" t="n">
        <f aca="false">K130+J130+I130+H130+G130+F130</f>
        <v>524.16</v>
      </c>
      <c r="N130" s="7"/>
      <c r="O130" s="98"/>
    </row>
    <row r="131" s="99" customFormat="true" ht="12" hidden="false" customHeight="false" outlineLevel="2" collapsed="false">
      <c r="A131" s="45" t="n">
        <v>109</v>
      </c>
      <c r="B131" s="46" t="s">
        <v>131</v>
      </c>
      <c r="C131" s="47" t="s">
        <v>137</v>
      </c>
      <c r="D131" s="48" t="n">
        <v>952224</v>
      </c>
      <c r="E131" s="48"/>
      <c r="F131" s="49"/>
      <c r="G131" s="49" t="n">
        <v>8685.28</v>
      </c>
      <c r="H131" s="49"/>
      <c r="I131" s="49"/>
      <c r="J131" s="49"/>
      <c r="K131" s="49"/>
      <c r="L131" s="47" t="s">
        <v>138</v>
      </c>
      <c r="M131" s="50" t="n">
        <f aca="false">K131+J131+I131+H131+G131+F131</f>
        <v>8685.28</v>
      </c>
      <c r="N131" s="7"/>
      <c r="O131" s="98"/>
    </row>
    <row r="132" s="99" customFormat="true" ht="12" hidden="false" customHeight="false" outlineLevel="2" collapsed="false">
      <c r="A132" s="45" t="n">
        <v>110</v>
      </c>
      <c r="B132" s="46" t="s">
        <v>131</v>
      </c>
      <c r="C132" s="47" t="s">
        <v>137</v>
      </c>
      <c r="D132" s="48" t="n">
        <v>952224</v>
      </c>
      <c r="E132" s="48"/>
      <c r="F132" s="49"/>
      <c r="G132" s="49" t="n">
        <v>75.71</v>
      </c>
      <c r="H132" s="49"/>
      <c r="I132" s="49"/>
      <c r="J132" s="49"/>
      <c r="K132" s="49"/>
      <c r="L132" s="47" t="s">
        <v>138</v>
      </c>
      <c r="M132" s="50" t="n">
        <f aca="false">K132+J132+I132+H132+G132+F132</f>
        <v>75.71</v>
      </c>
      <c r="N132" s="7"/>
      <c r="O132" s="98"/>
    </row>
    <row r="133" s="99" customFormat="true" ht="12" hidden="false" customHeight="false" outlineLevel="2" collapsed="false">
      <c r="A133" s="45" t="n">
        <v>111</v>
      </c>
      <c r="B133" s="46" t="s">
        <v>149</v>
      </c>
      <c r="C133" s="47" t="s">
        <v>137</v>
      </c>
      <c r="D133" s="48" t="n">
        <v>956318</v>
      </c>
      <c r="E133" s="48"/>
      <c r="F133" s="49"/>
      <c r="G133" s="49" t="n">
        <v>2172.65</v>
      </c>
      <c r="H133" s="49"/>
      <c r="I133" s="49"/>
      <c r="J133" s="49"/>
      <c r="K133" s="49"/>
      <c r="L133" s="47" t="s">
        <v>138</v>
      </c>
      <c r="M133" s="50" t="n">
        <f aca="false">K133+J133+I133+H133+G133+F133</f>
        <v>2172.65</v>
      </c>
      <c r="N133" s="7"/>
      <c r="O133" s="98"/>
    </row>
    <row r="134" customFormat="false" ht="12" hidden="false" customHeight="false" outlineLevel="2" collapsed="false">
      <c r="A134" s="45" t="n">
        <v>112</v>
      </c>
      <c r="B134" s="46" t="s">
        <v>66</v>
      </c>
      <c r="C134" s="47" t="s">
        <v>137</v>
      </c>
      <c r="D134" s="48" t="n">
        <v>968802</v>
      </c>
      <c r="E134" s="48"/>
      <c r="F134" s="49"/>
      <c r="G134" s="49" t="n">
        <v>8685.28</v>
      </c>
      <c r="H134" s="49"/>
      <c r="I134" s="49"/>
      <c r="J134" s="49"/>
      <c r="K134" s="49"/>
      <c r="L134" s="47" t="s">
        <v>138</v>
      </c>
      <c r="M134" s="50" t="n">
        <f aca="false">K134+J134+I134+H134+G134+F134</f>
        <v>8685.28</v>
      </c>
    </row>
    <row r="135" customFormat="false" ht="12" hidden="false" customHeight="false" outlineLevel="2" collapsed="false">
      <c r="A135" s="45" t="n">
        <v>113</v>
      </c>
      <c r="B135" s="46" t="s">
        <v>66</v>
      </c>
      <c r="C135" s="47" t="s">
        <v>137</v>
      </c>
      <c r="D135" s="48" t="n">
        <v>968802</v>
      </c>
      <c r="E135" s="48"/>
      <c r="F135" s="49"/>
      <c r="G135" s="49" t="n">
        <v>43.07</v>
      </c>
      <c r="H135" s="49"/>
      <c r="I135" s="49"/>
      <c r="J135" s="49"/>
      <c r="K135" s="49"/>
      <c r="L135" s="47" t="s">
        <v>138</v>
      </c>
      <c r="M135" s="50" t="n">
        <f aca="false">K135+J135+I135+H135+G135+F135</f>
        <v>43.07</v>
      </c>
    </row>
    <row r="136" customFormat="false" ht="12" hidden="false" customHeight="false" outlineLevel="2" collapsed="false">
      <c r="A136" s="45" t="n">
        <v>114</v>
      </c>
      <c r="B136" s="46" t="s">
        <v>70</v>
      </c>
      <c r="C136" s="47" t="s">
        <v>137</v>
      </c>
      <c r="D136" s="48" t="n">
        <v>975423</v>
      </c>
      <c r="E136" s="48"/>
      <c r="F136" s="49"/>
      <c r="G136" s="49" t="n">
        <v>28.31</v>
      </c>
      <c r="H136" s="49"/>
      <c r="I136" s="49"/>
      <c r="J136" s="49"/>
      <c r="K136" s="49"/>
      <c r="L136" s="47" t="s">
        <v>138</v>
      </c>
      <c r="M136" s="50" t="n">
        <f aca="false">K136+J136+I136+H136+G136+F136</f>
        <v>28.31</v>
      </c>
    </row>
    <row r="137" s="100" customFormat="true" ht="12" hidden="false" customHeight="true" outlineLevel="2" collapsed="false">
      <c r="A137" s="45" t="n">
        <v>115</v>
      </c>
      <c r="B137" s="46" t="s">
        <v>94</v>
      </c>
      <c r="C137" s="47" t="s">
        <v>137</v>
      </c>
      <c r="D137" s="48" t="n">
        <v>978395</v>
      </c>
      <c r="E137" s="48"/>
      <c r="F137" s="49"/>
      <c r="G137" s="49" t="n">
        <v>438.41</v>
      </c>
      <c r="H137" s="49"/>
      <c r="I137" s="49"/>
      <c r="J137" s="49"/>
      <c r="K137" s="49"/>
      <c r="L137" s="47" t="s">
        <v>138</v>
      </c>
      <c r="M137" s="50" t="n">
        <f aca="false">K137+J137+I137+H137+G137+F137</f>
        <v>438.41</v>
      </c>
      <c r="N137" s="7"/>
      <c r="O137" s="88"/>
    </row>
    <row r="138" s="100" customFormat="true" ht="12.75" hidden="false" customHeight="false" outlineLevel="2" collapsed="false">
      <c r="A138" s="45" t="n">
        <v>116</v>
      </c>
      <c r="B138" s="101" t="s">
        <v>68</v>
      </c>
      <c r="C138" s="100" t="s">
        <v>137</v>
      </c>
      <c r="D138" s="102" t="n">
        <v>971841</v>
      </c>
      <c r="E138" s="102"/>
      <c r="F138" s="58"/>
      <c r="G138" s="58" t="n">
        <v>20595.61</v>
      </c>
      <c r="H138" s="58"/>
      <c r="I138" s="84"/>
      <c r="J138" s="84"/>
      <c r="K138" s="58"/>
      <c r="L138" s="103" t="s">
        <v>138</v>
      </c>
      <c r="M138" s="60" t="n">
        <f aca="false">K138+J138+I138+H138+G138+F138</f>
        <v>20595.61</v>
      </c>
      <c r="N138" s="61" t="s">
        <v>8</v>
      </c>
      <c r="O138" s="88" t="n">
        <f aca="false">M138</f>
        <v>20595.61</v>
      </c>
    </row>
    <row r="139" s="100" customFormat="true" ht="12.75" hidden="false" customHeight="false" outlineLevel="2" collapsed="false">
      <c r="A139" s="45" t="n">
        <v>117</v>
      </c>
      <c r="B139" s="54" t="s">
        <v>70</v>
      </c>
      <c r="C139" s="59" t="s">
        <v>137</v>
      </c>
      <c r="D139" s="56" t="n">
        <v>975424</v>
      </c>
      <c r="E139" s="56"/>
      <c r="F139" s="57"/>
      <c r="G139" s="57" t="n">
        <v>1331.38</v>
      </c>
      <c r="H139" s="57"/>
      <c r="I139" s="57"/>
      <c r="J139" s="57"/>
      <c r="K139" s="57"/>
      <c r="L139" s="59" t="s">
        <v>138</v>
      </c>
      <c r="M139" s="60" t="n">
        <f aca="false">K139+J139+I139+H139+G139+F139</f>
        <v>1331.38</v>
      </c>
      <c r="N139" s="61" t="s">
        <v>8</v>
      </c>
      <c r="O139" s="88" t="n">
        <f aca="false">M139</f>
        <v>1331.38</v>
      </c>
    </row>
    <row r="140" s="100" customFormat="true" ht="12.75" hidden="false" customHeight="false" outlineLevel="2" collapsed="false">
      <c r="A140" s="45" t="n">
        <v>118</v>
      </c>
      <c r="B140" s="54" t="s">
        <v>150</v>
      </c>
      <c r="C140" s="59" t="s">
        <v>137</v>
      </c>
      <c r="D140" s="56" t="n">
        <v>982532</v>
      </c>
      <c r="E140" s="56"/>
      <c r="F140" s="57"/>
      <c r="G140" s="57" t="n">
        <v>2211.29</v>
      </c>
      <c r="H140" s="57"/>
      <c r="I140" s="57"/>
      <c r="J140" s="57"/>
      <c r="K140" s="57"/>
      <c r="L140" s="59" t="s">
        <v>138</v>
      </c>
      <c r="M140" s="60" t="n">
        <f aca="false">K140+J140+I140+H140+G140+F140</f>
        <v>2211.29</v>
      </c>
      <c r="N140" s="61" t="s">
        <v>8</v>
      </c>
      <c r="O140" s="88" t="n">
        <f aca="false">M140</f>
        <v>2211.29</v>
      </c>
    </row>
    <row r="141" s="100" customFormat="true" ht="12.75" hidden="false" customHeight="false" outlineLevel="2" collapsed="false">
      <c r="A141" s="45" t="n">
        <v>119</v>
      </c>
      <c r="B141" s="94" t="s">
        <v>70</v>
      </c>
      <c r="C141" s="95" t="s">
        <v>137</v>
      </c>
      <c r="D141" s="96" t="n">
        <v>975423</v>
      </c>
      <c r="E141" s="96"/>
      <c r="F141" s="97"/>
      <c r="G141" s="97" t="n">
        <v>127.54</v>
      </c>
      <c r="H141" s="97"/>
      <c r="I141" s="97"/>
      <c r="J141" s="97"/>
      <c r="K141" s="97"/>
      <c r="L141" s="95" t="s">
        <v>138</v>
      </c>
      <c r="M141" s="60" t="n">
        <f aca="false">K141+J141+I141+H141+G141+F141</f>
        <v>127.54</v>
      </c>
      <c r="N141" s="61" t="s">
        <v>8</v>
      </c>
      <c r="O141" s="88" t="n">
        <f aca="false">M141</f>
        <v>127.54</v>
      </c>
    </row>
    <row r="142" s="100" customFormat="true" ht="12.75" hidden="false" customHeight="false" outlineLevel="2" collapsed="false">
      <c r="A142" s="45" t="n">
        <v>120</v>
      </c>
      <c r="B142" s="54" t="s">
        <v>151</v>
      </c>
      <c r="C142" s="59" t="s">
        <v>137</v>
      </c>
      <c r="D142" s="56" t="n">
        <v>911363</v>
      </c>
      <c r="E142" s="56"/>
      <c r="F142" s="57"/>
      <c r="G142" s="57" t="n">
        <v>7208.99</v>
      </c>
      <c r="H142" s="57"/>
      <c r="I142" s="57"/>
      <c r="J142" s="57"/>
      <c r="K142" s="57"/>
      <c r="L142" s="59" t="s">
        <v>138</v>
      </c>
      <c r="M142" s="60" t="n">
        <f aca="false">K142+J142+I142+H142+G142+F142</f>
        <v>7208.99</v>
      </c>
      <c r="N142" s="61" t="s">
        <v>8</v>
      </c>
      <c r="O142" s="88" t="n">
        <f aca="false">M142</f>
        <v>7208.99</v>
      </c>
    </row>
    <row r="143" s="104" customFormat="true" ht="12.75" hidden="false" customHeight="false" outlineLevel="2" collapsed="false">
      <c r="A143" s="45" t="n">
        <v>121</v>
      </c>
      <c r="B143" s="54" t="s">
        <v>151</v>
      </c>
      <c r="C143" s="59" t="s">
        <v>137</v>
      </c>
      <c r="D143" s="56" t="n">
        <v>911364</v>
      </c>
      <c r="E143" s="56"/>
      <c r="F143" s="57"/>
      <c r="G143" s="57" t="n">
        <v>2257.19</v>
      </c>
      <c r="H143" s="57"/>
      <c r="I143" s="57"/>
      <c r="J143" s="57"/>
      <c r="K143" s="57"/>
      <c r="L143" s="59" t="s">
        <v>138</v>
      </c>
      <c r="M143" s="60" t="n">
        <f aca="false">K143+J143+I143+H143+G143+F143</f>
        <v>2257.19</v>
      </c>
      <c r="N143" s="61" t="s">
        <v>8</v>
      </c>
      <c r="O143" s="88" t="n">
        <f aca="false">M143</f>
        <v>2257.19</v>
      </c>
    </row>
    <row r="144" s="104" customFormat="true" ht="12.75" hidden="false" customHeight="false" outlineLevel="2" collapsed="false">
      <c r="A144" s="45" t="n">
        <v>122</v>
      </c>
      <c r="B144" s="54" t="s">
        <v>151</v>
      </c>
      <c r="C144" s="59" t="s">
        <v>137</v>
      </c>
      <c r="D144" s="56" t="n">
        <v>911363</v>
      </c>
      <c r="E144" s="56"/>
      <c r="F144" s="57"/>
      <c r="G144" s="57" t="n">
        <v>1143.07</v>
      </c>
      <c r="H144" s="57"/>
      <c r="I144" s="57"/>
      <c r="J144" s="57"/>
      <c r="K144" s="57"/>
      <c r="L144" s="59" t="s">
        <v>138</v>
      </c>
      <c r="M144" s="60" t="n">
        <f aca="false">K144+J144+I144+H144+G144+F144</f>
        <v>1143.07</v>
      </c>
      <c r="N144" s="61" t="s">
        <v>8</v>
      </c>
      <c r="O144" s="88" t="n">
        <f aca="false">M144</f>
        <v>1143.07</v>
      </c>
    </row>
    <row r="145" customFormat="false" ht="12.75" hidden="false" customHeight="false" outlineLevel="2" collapsed="false">
      <c r="A145" s="45" t="n">
        <v>123</v>
      </c>
      <c r="B145" s="54" t="s">
        <v>152</v>
      </c>
      <c r="C145" s="47" t="s">
        <v>137</v>
      </c>
      <c r="D145" s="96" t="n">
        <v>940664</v>
      </c>
      <c r="E145" s="56"/>
      <c r="F145" s="57"/>
      <c r="G145" s="57" t="n">
        <v>4808.5</v>
      </c>
      <c r="H145" s="57"/>
      <c r="I145" s="57"/>
      <c r="J145" s="57"/>
      <c r="K145" s="57"/>
      <c r="L145" s="59" t="s">
        <v>138</v>
      </c>
      <c r="M145" s="60" t="n">
        <f aca="false">K145+J145+I145+H145+G145+F145</f>
        <v>4808.5</v>
      </c>
      <c r="N145" s="61" t="s">
        <v>8</v>
      </c>
      <c r="O145" s="6" t="n">
        <f aca="false">M145</f>
        <v>4808.5</v>
      </c>
    </row>
    <row r="146" customFormat="false" ht="12.75" hidden="false" customHeight="false" outlineLevel="2" collapsed="false">
      <c r="A146" s="45" t="n">
        <v>124</v>
      </c>
      <c r="B146" s="54" t="s">
        <v>152</v>
      </c>
      <c r="C146" s="47" t="s">
        <v>137</v>
      </c>
      <c r="D146" s="96" t="n">
        <v>940664</v>
      </c>
      <c r="E146" s="56"/>
      <c r="F146" s="57"/>
      <c r="G146" s="57" t="n">
        <v>14.12</v>
      </c>
      <c r="H146" s="57"/>
      <c r="I146" s="57"/>
      <c r="J146" s="57"/>
      <c r="K146" s="57"/>
      <c r="L146" s="59" t="s">
        <v>138</v>
      </c>
      <c r="M146" s="60" t="n">
        <f aca="false">K146+J146+I146+H146+G146+F146</f>
        <v>14.12</v>
      </c>
      <c r="N146" s="61" t="s">
        <v>8</v>
      </c>
      <c r="O146" s="6" t="n">
        <f aca="false">M146</f>
        <v>14.12</v>
      </c>
    </row>
    <row r="147" s="105" customFormat="true" ht="12.75" hidden="false" customHeight="false" outlineLevel="1" collapsed="false">
      <c r="A147" s="51"/>
      <c r="B147" s="63"/>
      <c r="C147" s="68" t="s">
        <v>153</v>
      </c>
      <c r="D147" s="65"/>
      <c r="E147" s="65"/>
      <c r="F147" s="66"/>
      <c r="G147" s="66"/>
      <c r="H147" s="66"/>
      <c r="I147" s="66"/>
      <c r="J147" s="66"/>
      <c r="K147" s="66"/>
      <c r="L147" s="68"/>
      <c r="M147" s="69" t="n">
        <f aca="false">SUBTOTAL(9,M109:M146)</f>
        <v>169745.66</v>
      </c>
      <c r="N147" s="70"/>
      <c r="O147" s="89"/>
    </row>
    <row r="148" s="104" customFormat="true" ht="12.75" hidden="false" customHeight="false" outlineLevel="2" collapsed="false">
      <c r="A148" s="45" t="n">
        <v>125</v>
      </c>
      <c r="B148" s="46" t="s">
        <v>122</v>
      </c>
      <c r="C148" s="47" t="s">
        <v>154</v>
      </c>
      <c r="D148" s="48" t="n">
        <v>997915</v>
      </c>
      <c r="E148" s="48"/>
      <c r="F148" s="49"/>
      <c r="G148" s="49"/>
      <c r="H148" s="49" t="n">
        <v>12587</v>
      </c>
      <c r="I148" s="49"/>
      <c r="J148" s="49"/>
      <c r="K148" s="49"/>
      <c r="L148" s="47" t="s">
        <v>155</v>
      </c>
      <c r="M148" s="50" t="n">
        <f aca="false">K148+J148+I148+H148+G148+F148</f>
        <v>12587</v>
      </c>
      <c r="N148" s="7"/>
      <c r="O148" s="61"/>
    </row>
    <row r="149" s="105" customFormat="true" ht="12.75" hidden="false" customHeight="false" outlineLevel="1" collapsed="false">
      <c r="A149" s="51"/>
      <c r="B149" s="30"/>
      <c r="C149" s="86" t="s">
        <v>156</v>
      </c>
      <c r="D149" s="17"/>
      <c r="E149" s="17"/>
      <c r="F149" s="25"/>
      <c r="G149" s="25"/>
      <c r="H149" s="25"/>
      <c r="I149" s="25"/>
      <c r="J149" s="25"/>
      <c r="K149" s="25"/>
      <c r="L149" s="86"/>
      <c r="M149" s="52" t="n">
        <f aca="false">SUBTOTAL(9,M148:M148)</f>
        <v>12587</v>
      </c>
      <c r="N149" s="14"/>
      <c r="O149" s="70"/>
    </row>
    <row r="150" s="104" customFormat="true" ht="12.75" hidden="false" customHeight="false" outlineLevel="2" collapsed="false">
      <c r="A150" s="45" t="n">
        <v>126</v>
      </c>
      <c r="B150" s="46" t="s">
        <v>157</v>
      </c>
      <c r="C150" s="76" t="s">
        <v>158</v>
      </c>
      <c r="D150" s="48" t="n">
        <v>949555</v>
      </c>
      <c r="E150" s="48"/>
      <c r="F150" s="49"/>
      <c r="G150" s="49" t="n">
        <v>325</v>
      </c>
      <c r="H150" s="49"/>
      <c r="I150" s="49"/>
      <c r="J150" s="49"/>
      <c r="K150" s="49"/>
      <c r="L150" s="47" t="s">
        <v>159</v>
      </c>
      <c r="M150" s="50" t="n">
        <f aca="false">K150+J150+I150+H150+G150+F150</f>
        <v>325</v>
      </c>
      <c r="N150" s="7"/>
      <c r="O150" s="61"/>
    </row>
    <row r="151" s="100" customFormat="true" ht="12.75" hidden="false" customHeight="false" outlineLevel="2" collapsed="false">
      <c r="A151" s="45" t="n">
        <v>127</v>
      </c>
      <c r="B151" s="46" t="s">
        <v>51</v>
      </c>
      <c r="C151" s="47" t="s">
        <v>158</v>
      </c>
      <c r="D151" s="77" t="n">
        <v>992063</v>
      </c>
      <c r="E151" s="48"/>
      <c r="F151" s="49"/>
      <c r="G151" s="49" t="n">
        <v>150</v>
      </c>
      <c r="H151" s="49"/>
      <c r="I151" s="49"/>
      <c r="J151" s="49"/>
      <c r="K151" s="49"/>
      <c r="L151" s="47" t="s">
        <v>159</v>
      </c>
      <c r="M151" s="50" t="n">
        <f aca="false">K151+J151+I151+H151+G151+F151</f>
        <v>150</v>
      </c>
      <c r="N151" s="7"/>
      <c r="O151" s="88"/>
    </row>
    <row r="152" s="107" customFormat="true" ht="12.75" hidden="false" customHeight="false" outlineLevel="1" collapsed="false">
      <c r="A152" s="51"/>
      <c r="B152" s="30"/>
      <c r="C152" s="86" t="s">
        <v>160</v>
      </c>
      <c r="D152" s="106"/>
      <c r="E152" s="17"/>
      <c r="F152" s="25"/>
      <c r="G152" s="25"/>
      <c r="H152" s="25"/>
      <c r="I152" s="25"/>
      <c r="J152" s="25"/>
      <c r="K152" s="25"/>
      <c r="L152" s="86"/>
      <c r="M152" s="52" t="n">
        <f aca="false">SUBTOTAL(9,M150:M151)</f>
        <v>475</v>
      </c>
      <c r="N152" s="14"/>
      <c r="O152" s="89"/>
    </row>
    <row r="153" s="100" customFormat="true" ht="12.75" hidden="false" customHeight="false" outlineLevel="2" collapsed="false">
      <c r="A153" s="45" t="n">
        <v>128</v>
      </c>
      <c r="B153" s="46" t="s">
        <v>161</v>
      </c>
      <c r="C153" s="47" t="s">
        <v>162</v>
      </c>
      <c r="D153" s="48" t="n">
        <v>930757</v>
      </c>
      <c r="E153" s="48"/>
      <c r="F153" s="49"/>
      <c r="G153" s="49"/>
      <c r="H153" s="49"/>
      <c r="I153" s="49"/>
      <c r="J153" s="49"/>
      <c r="K153" s="49" t="n">
        <v>67.22</v>
      </c>
      <c r="L153" s="47" t="s">
        <v>163</v>
      </c>
      <c r="M153" s="50" t="n">
        <f aca="false">K153+J153+I153+H153+G153+F153</f>
        <v>67.22</v>
      </c>
      <c r="N153" s="7"/>
      <c r="O153" s="88"/>
    </row>
    <row r="154" s="107" customFormat="true" ht="12.75" hidden="false" customHeight="false" outlineLevel="1" collapsed="false">
      <c r="A154" s="51"/>
      <c r="B154" s="30"/>
      <c r="C154" s="86" t="s">
        <v>164</v>
      </c>
      <c r="D154" s="17"/>
      <c r="E154" s="17"/>
      <c r="F154" s="25"/>
      <c r="G154" s="25"/>
      <c r="H154" s="25"/>
      <c r="I154" s="25"/>
      <c r="J154" s="25"/>
      <c r="K154" s="25"/>
      <c r="L154" s="86"/>
      <c r="M154" s="52" t="n">
        <f aca="false">SUBTOTAL(9,M153:M153)</f>
        <v>67.22</v>
      </c>
      <c r="N154" s="14"/>
      <c r="O154" s="89"/>
    </row>
    <row r="155" s="100" customFormat="true" ht="12.75" hidden="false" customHeight="false" outlineLevel="2" collapsed="false">
      <c r="A155" s="45" t="n">
        <v>129</v>
      </c>
      <c r="B155" s="46" t="s">
        <v>90</v>
      </c>
      <c r="C155" s="47" t="s">
        <v>165</v>
      </c>
      <c r="D155" s="48" t="n">
        <v>931879</v>
      </c>
      <c r="E155" s="48"/>
      <c r="F155" s="49"/>
      <c r="G155" s="49" t="n">
        <v>548.6</v>
      </c>
      <c r="H155" s="49"/>
      <c r="I155" s="49"/>
      <c r="J155" s="49"/>
      <c r="K155" s="49"/>
      <c r="L155" s="47" t="s">
        <v>166</v>
      </c>
      <c r="M155" s="50" t="n">
        <f aca="false">K155+J155+I155+H155+G155+F155</f>
        <v>548.6</v>
      </c>
      <c r="N155" s="7"/>
      <c r="O155" s="88"/>
    </row>
    <row r="156" s="107" customFormat="true" ht="12.75" hidden="false" customHeight="false" outlineLevel="1" collapsed="false">
      <c r="A156" s="51"/>
      <c r="B156" s="30"/>
      <c r="C156" s="86" t="s">
        <v>167</v>
      </c>
      <c r="D156" s="17"/>
      <c r="E156" s="17"/>
      <c r="F156" s="25"/>
      <c r="G156" s="25"/>
      <c r="H156" s="25"/>
      <c r="I156" s="25"/>
      <c r="J156" s="25"/>
      <c r="K156" s="25"/>
      <c r="L156" s="86"/>
      <c r="M156" s="52" t="n">
        <f aca="false">SUBTOTAL(9,M155:M155)</f>
        <v>548.6</v>
      </c>
      <c r="N156" s="14"/>
      <c r="O156" s="89"/>
    </row>
    <row r="157" s="100" customFormat="true" ht="12.75" hidden="false" customHeight="false" outlineLevel="2" collapsed="false">
      <c r="A157" s="45" t="n">
        <v>130</v>
      </c>
      <c r="B157" s="46" t="s">
        <v>132</v>
      </c>
      <c r="C157" s="47" t="s">
        <v>168</v>
      </c>
      <c r="D157" s="48" t="n">
        <v>955298</v>
      </c>
      <c r="E157" s="48"/>
      <c r="F157" s="49"/>
      <c r="G157" s="49"/>
      <c r="H157" s="49"/>
      <c r="I157" s="49"/>
      <c r="J157" s="49" t="n">
        <v>16500</v>
      </c>
      <c r="K157" s="49"/>
      <c r="L157" s="47" t="s">
        <v>124</v>
      </c>
      <c r="M157" s="50" t="n">
        <f aca="false">K157+J157+I157+H157+G157+F157</f>
        <v>16500</v>
      </c>
      <c r="N157" s="7"/>
      <c r="O157" s="88"/>
    </row>
    <row r="158" s="100" customFormat="true" ht="12.75" hidden="false" customHeight="false" outlineLevel="2" collapsed="false">
      <c r="A158" s="45" t="n">
        <v>131</v>
      </c>
      <c r="B158" s="46" t="s">
        <v>169</v>
      </c>
      <c r="C158" s="47" t="s">
        <v>168</v>
      </c>
      <c r="D158" s="48" t="n">
        <v>958109</v>
      </c>
      <c r="E158" s="48"/>
      <c r="F158" s="49"/>
      <c r="G158" s="49"/>
      <c r="H158" s="49"/>
      <c r="I158" s="49"/>
      <c r="J158" s="49" t="n">
        <v>5500</v>
      </c>
      <c r="K158" s="49"/>
      <c r="L158" s="47" t="s">
        <v>124</v>
      </c>
      <c r="M158" s="50" t="n">
        <f aca="false">K158+J158+I158+H158+G158+F158</f>
        <v>5500</v>
      </c>
      <c r="N158" s="7"/>
      <c r="O158" s="88"/>
    </row>
    <row r="159" s="100" customFormat="true" ht="12.75" hidden="false" customHeight="false" outlineLevel="2" collapsed="false">
      <c r="A159" s="45" t="n">
        <v>132</v>
      </c>
      <c r="B159" s="46" t="s">
        <v>170</v>
      </c>
      <c r="C159" s="47" t="s">
        <v>168</v>
      </c>
      <c r="D159" s="48" t="n">
        <v>963404</v>
      </c>
      <c r="E159" s="48"/>
      <c r="F159" s="49"/>
      <c r="G159" s="49"/>
      <c r="H159" s="49"/>
      <c r="I159" s="49"/>
      <c r="J159" s="49" t="n">
        <v>5500</v>
      </c>
      <c r="K159" s="49"/>
      <c r="L159" s="47" t="s">
        <v>124</v>
      </c>
      <c r="M159" s="50" t="n">
        <f aca="false">K159+J159+I159+H159+G159+F159</f>
        <v>5500</v>
      </c>
      <c r="N159" s="7"/>
      <c r="O159" s="88"/>
    </row>
    <row r="160" s="100" customFormat="true" ht="12.75" hidden="false" customHeight="false" outlineLevel="2" collapsed="false">
      <c r="A160" s="45" t="n">
        <v>133</v>
      </c>
      <c r="B160" s="2" t="s">
        <v>171</v>
      </c>
      <c r="C160" s="3" t="s">
        <v>168</v>
      </c>
      <c r="D160" s="4" t="n">
        <v>602831</v>
      </c>
      <c r="E160" s="4"/>
      <c r="F160" s="5"/>
      <c r="G160" s="5"/>
      <c r="H160" s="5"/>
      <c r="I160" s="5"/>
      <c r="J160" s="5" t="n">
        <v>5500</v>
      </c>
      <c r="K160" s="5"/>
      <c r="L160" s="3" t="s">
        <v>124</v>
      </c>
      <c r="M160" s="50" t="n">
        <f aca="false">K160+J160+I160+H160+G160+F160</f>
        <v>5500</v>
      </c>
      <c r="N160" s="7"/>
      <c r="O160" s="88"/>
    </row>
    <row r="161" s="100" customFormat="true" ht="12.75" hidden="false" customHeight="false" outlineLevel="2" collapsed="false">
      <c r="A161" s="45" t="n">
        <v>134</v>
      </c>
      <c r="B161" s="108" t="s">
        <v>123</v>
      </c>
      <c r="C161" s="109" t="s">
        <v>168</v>
      </c>
      <c r="D161" s="77" t="n">
        <v>973758</v>
      </c>
      <c r="E161" s="77"/>
      <c r="F161" s="80"/>
      <c r="G161" s="80"/>
      <c r="H161" s="80"/>
      <c r="I161" s="80"/>
      <c r="J161" s="80" t="n">
        <v>11000</v>
      </c>
      <c r="K161" s="80"/>
      <c r="L161" s="109" t="s">
        <v>124</v>
      </c>
      <c r="M161" s="50" t="n">
        <f aca="false">K161+J161+I161+H161+G161+F161</f>
        <v>11000</v>
      </c>
      <c r="N161" s="99"/>
      <c r="O161" s="88"/>
    </row>
    <row r="162" s="100" customFormat="true" ht="12.75" hidden="false" customHeight="false" outlineLevel="2" collapsed="false">
      <c r="A162" s="45" t="n">
        <v>135</v>
      </c>
      <c r="B162" s="108" t="s">
        <v>123</v>
      </c>
      <c r="C162" s="109" t="s">
        <v>168</v>
      </c>
      <c r="D162" s="77" t="n">
        <v>973758</v>
      </c>
      <c r="E162" s="77"/>
      <c r="F162" s="80"/>
      <c r="G162" s="80"/>
      <c r="H162" s="80"/>
      <c r="I162" s="80"/>
      <c r="J162" s="80" t="n">
        <v>-11000</v>
      </c>
      <c r="K162" s="80"/>
      <c r="L162" s="109" t="s">
        <v>172</v>
      </c>
      <c r="M162" s="50" t="n">
        <f aca="false">K162+J162+I162+H162+G162+F162</f>
        <v>-11000</v>
      </c>
      <c r="N162" s="99"/>
      <c r="O162" s="88"/>
    </row>
    <row r="163" s="100" customFormat="true" ht="12.75" hidden="false" customHeight="false" outlineLevel="2" collapsed="false">
      <c r="A163" s="45" t="n">
        <v>136</v>
      </c>
      <c r="B163" s="94" t="s">
        <v>123</v>
      </c>
      <c r="C163" s="95" t="s">
        <v>168</v>
      </c>
      <c r="D163" s="96" t="n">
        <v>973758</v>
      </c>
      <c r="E163" s="96"/>
      <c r="F163" s="97"/>
      <c r="G163" s="97"/>
      <c r="H163" s="97"/>
      <c r="I163" s="97"/>
      <c r="J163" s="97" t="n">
        <v>11000</v>
      </c>
      <c r="K163" s="97"/>
      <c r="L163" s="95" t="s">
        <v>124</v>
      </c>
      <c r="M163" s="60" t="n">
        <f aca="false">K163+J163+I163+H163+G163+F163</f>
        <v>11000</v>
      </c>
      <c r="N163" s="61" t="s">
        <v>8</v>
      </c>
      <c r="O163" s="88" t="n">
        <f aca="false">M163</f>
        <v>11000</v>
      </c>
    </row>
    <row r="164" s="100" customFormat="true" ht="12.75" hidden="false" customHeight="false" outlineLevel="2" collapsed="false">
      <c r="A164" s="45" t="n">
        <v>137</v>
      </c>
      <c r="B164" s="46" t="s">
        <v>32</v>
      </c>
      <c r="C164" s="47" t="s">
        <v>168</v>
      </c>
      <c r="D164" s="48" t="n">
        <v>987671</v>
      </c>
      <c r="E164" s="48"/>
      <c r="F164" s="49"/>
      <c r="G164" s="49"/>
      <c r="H164" s="49"/>
      <c r="I164" s="49"/>
      <c r="J164" s="49" t="n">
        <v>16500</v>
      </c>
      <c r="K164" s="49"/>
      <c r="L164" s="47" t="s">
        <v>173</v>
      </c>
      <c r="M164" s="50" t="n">
        <f aca="false">K164+J164+I164+H164+G164+F164</f>
        <v>16500</v>
      </c>
      <c r="N164" s="7"/>
      <c r="O164" s="88"/>
    </row>
    <row r="165" s="107" customFormat="true" ht="12.75" hidden="false" customHeight="false" outlineLevel="1" collapsed="false">
      <c r="A165" s="51"/>
      <c r="B165" s="110"/>
      <c r="C165" s="111" t="s">
        <v>174</v>
      </c>
      <c r="D165" s="112"/>
      <c r="E165" s="112"/>
      <c r="F165" s="113"/>
      <c r="G165" s="113"/>
      <c r="H165" s="113"/>
      <c r="I165" s="113"/>
      <c r="J165" s="113"/>
      <c r="K165" s="113"/>
      <c r="L165" s="111"/>
      <c r="M165" s="69" t="n">
        <f aca="false">SUBTOTAL(9,M157:M164)</f>
        <v>60500</v>
      </c>
      <c r="N165" s="70"/>
      <c r="O165" s="89"/>
    </row>
    <row r="166" s="100" customFormat="true" ht="12.75" hidden="false" customHeight="false" outlineLevel="2" collapsed="false">
      <c r="A166" s="45" t="n">
        <v>138</v>
      </c>
      <c r="B166" s="46" t="s">
        <v>175</v>
      </c>
      <c r="C166" s="47" t="s">
        <v>176</v>
      </c>
      <c r="D166" s="48" t="s">
        <v>177</v>
      </c>
      <c r="E166" s="48"/>
      <c r="F166" s="49"/>
      <c r="G166" s="49"/>
      <c r="H166" s="49"/>
      <c r="I166" s="49"/>
      <c r="J166" s="49"/>
      <c r="K166" s="49" t="n">
        <v>-5.5</v>
      </c>
      <c r="L166" s="47" t="s">
        <v>178</v>
      </c>
      <c r="M166" s="50" t="n">
        <f aca="false">K166+J166+I166+H166+G166+F166</f>
        <v>-5.5</v>
      </c>
      <c r="N166" s="7"/>
      <c r="O166" s="88"/>
    </row>
    <row r="167" s="107" customFormat="true" ht="12.75" hidden="false" customHeight="false" outlineLevel="1" collapsed="false">
      <c r="A167" s="51"/>
      <c r="B167" s="30"/>
      <c r="C167" s="86" t="s">
        <v>179</v>
      </c>
      <c r="D167" s="17"/>
      <c r="E167" s="17"/>
      <c r="F167" s="25"/>
      <c r="G167" s="25"/>
      <c r="H167" s="25"/>
      <c r="I167" s="25"/>
      <c r="J167" s="25"/>
      <c r="K167" s="25"/>
      <c r="L167" s="86"/>
      <c r="M167" s="52" t="n">
        <f aca="false">SUBTOTAL(9,M166:M166)</f>
        <v>-5.5</v>
      </c>
      <c r="N167" s="14"/>
      <c r="O167" s="89"/>
    </row>
    <row r="168" s="100" customFormat="true" ht="12.75" hidden="false" customHeight="false" outlineLevel="2" collapsed="false">
      <c r="A168" s="45" t="n">
        <v>139</v>
      </c>
      <c r="B168" s="46" t="s">
        <v>180</v>
      </c>
      <c r="C168" s="47" t="s">
        <v>181</v>
      </c>
      <c r="D168" s="48" t="n">
        <v>935292</v>
      </c>
      <c r="E168" s="48"/>
      <c r="F168" s="49"/>
      <c r="G168" s="49" t="n">
        <v>6248.98</v>
      </c>
      <c r="H168" s="49"/>
      <c r="I168" s="49"/>
      <c r="J168" s="49"/>
      <c r="K168" s="49"/>
      <c r="L168" s="47" t="s">
        <v>182</v>
      </c>
      <c r="M168" s="50" t="n">
        <f aca="false">K168+J168+I168+H168+G168+F168</f>
        <v>6248.98</v>
      </c>
      <c r="N168" s="7"/>
      <c r="O168" s="88"/>
    </row>
    <row r="169" s="100" customFormat="true" ht="12.75" hidden="false" customHeight="false" outlineLevel="2" collapsed="false">
      <c r="A169" s="45" t="n">
        <v>140</v>
      </c>
      <c r="B169" s="46" t="s">
        <v>180</v>
      </c>
      <c r="C169" s="47" t="s">
        <v>181</v>
      </c>
      <c r="D169" s="48" t="n">
        <v>935293</v>
      </c>
      <c r="E169" s="48"/>
      <c r="F169" s="49"/>
      <c r="G169" s="49" t="n">
        <v>1940.9</v>
      </c>
      <c r="H169" s="49"/>
      <c r="I169" s="49"/>
      <c r="J169" s="49"/>
      <c r="K169" s="49"/>
      <c r="L169" s="47" t="s">
        <v>182</v>
      </c>
      <c r="M169" s="50" t="n">
        <f aca="false">K169+J169+I169+H169+G169+F169</f>
        <v>1940.9</v>
      </c>
      <c r="N169" s="7"/>
      <c r="O169" s="88"/>
    </row>
    <row r="170" s="100" customFormat="true" ht="12.75" hidden="false" customHeight="false" outlineLevel="2" collapsed="false">
      <c r="A170" s="45" t="n">
        <v>141</v>
      </c>
      <c r="B170" s="46" t="s">
        <v>175</v>
      </c>
      <c r="C170" s="47" t="s">
        <v>181</v>
      </c>
      <c r="D170" s="48" t="n">
        <v>939537</v>
      </c>
      <c r="E170" s="48"/>
      <c r="F170" s="49"/>
      <c r="G170" s="49" t="n">
        <v>35</v>
      </c>
      <c r="H170" s="49"/>
      <c r="I170" s="49"/>
      <c r="J170" s="49"/>
      <c r="K170" s="49"/>
      <c r="L170" s="47" t="s">
        <v>182</v>
      </c>
      <c r="M170" s="50" t="n">
        <f aca="false">K170+J170+I170+H170+G170+F170</f>
        <v>35</v>
      </c>
      <c r="N170" s="7"/>
      <c r="O170" s="88"/>
    </row>
    <row r="171" s="100" customFormat="true" ht="12.75" hidden="false" customHeight="false" outlineLevel="2" collapsed="false">
      <c r="A171" s="45" t="n">
        <v>142</v>
      </c>
      <c r="B171" s="46" t="s">
        <v>175</v>
      </c>
      <c r="C171" s="47" t="s">
        <v>181</v>
      </c>
      <c r="D171" s="48" t="n">
        <v>939537</v>
      </c>
      <c r="E171" s="48"/>
      <c r="F171" s="49"/>
      <c r="G171" s="49" t="n">
        <v>68.43</v>
      </c>
      <c r="H171" s="49"/>
      <c r="I171" s="49"/>
      <c r="J171" s="49"/>
      <c r="K171" s="49"/>
      <c r="L171" s="47" t="s">
        <v>182</v>
      </c>
      <c r="M171" s="50" t="n">
        <f aca="false">K171+J171+I171+H171+G171+F171</f>
        <v>68.43</v>
      </c>
      <c r="N171" s="7"/>
      <c r="O171" s="88"/>
    </row>
    <row r="172" s="100" customFormat="true" ht="12.75" hidden="false" customHeight="false" outlineLevel="2" collapsed="false">
      <c r="A172" s="45" t="n">
        <v>143</v>
      </c>
      <c r="B172" s="46" t="s">
        <v>175</v>
      </c>
      <c r="C172" s="47" t="s">
        <v>181</v>
      </c>
      <c r="D172" s="48" t="n">
        <v>939537</v>
      </c>
      <c r="E172" s="48"/>
      <c r="F172" s="49"/>
      <c r="G172" s="49" t="n">
        <v>196.11</v>
      </c>
      <c r="H172" s="49"/>
      <c r="I172" s="49"/>
      <c r="J172" s="49"/>
      <c r="K172" s="49"/>
      <c r="L172" s="47" t="s">
        <v>182</v>
      </c>
      <c r="M172" s="50" t="n">
        <f aca="false">K172+J172+I172+H172+G172+F172</f>
        <v>196.11</v>
      </c>
      <c r="N172" s="7"/>
      <c r="O172" s="88"/>
    </row>
    <row r="173" s="100" customFormat="true" ht="12.75" hidden="false" customHeight="false" outlineLevel="2" collapsed="false">
      <c r="A173" s="45" t="n">
        <v>144</v>
      </c>
      <c r="B173" s="46" t="s">
        <v>183</v>
      </c>
      <c r="C173" s="47" t="s">
        <v>181</v>
      </c>
      <c r="D173" s="48" t="n">
        <v>905713</v>
      </c>
      <c r="E173" s="48"/>
      <c r="F173" s="49"/>
      <c r="G173" s="49" t="n">
        <v>29.14</v>
      </c>
      <c r="H173" s="49"/>
      <c r="I173" s="49"/>
      <c r="J173" s="49"/>
      <c r="K173" s="49"/>
      <c r="L173" s="47" t="s">
        <v>182</v>
      </c>
      <c r="M173" s="50" t="n">
        <f aca="false">K173+J173+I173+H173+G173+F173</f>
        <v>29.14</v>
      </c>
      <c r="N173" s="7"/>
      <c r="O173" s="88"/>
    </row>
    <row r="174" s="100" customFormat="true" ht="12.75" hidden="false" customHeight="false" outlineLevel="2" collapsed="false">
      <c r="A174" s="45" t="n">
        <v>145</v>
      </c>
      <c r="B174" s="46" t="s">
        <v>112</v>
      </c>
      <c r="C174" s="47" t="s">
        <v>181</v>
      </c>
      <c r="D174" s="48" t="n">
        <v>907690</v>
      </c>
      <c r="E174" s="48"/>
      <c r="F174" s="49"/>
      <c r="G174" s="49" t="n">
        <v>14.57</v>
      </c>
      <c r="H174" s="49"/>
      <c r="I174" s="49"/>
      <c r="J174" s="49"/>
      <c r="K174" s="49"/>
      <c r="L174" s="47" t="s">
        <v>182</v>
      </c>
      <c r="M174" s="50" t="n">
        <f aca="false">K174+J174+I174+H174+G174+F174</f>
        <v>14.57</v>
      </c>
      <c r="N174" s="7"/>
      <c r="O174" s="88"/>
    </row>
    <row r="175" s="107" customFormat="true" ht="12.75" hidden="false" customHeight="false" outlineLevel="1" collapsed="false">
      <c r="A175" s="51"/>
      <c r="B175" s="30"/>
      <c r="C175" s="86" t="s">
        <v>184</v>
      </c>
      <c r="D175" s="17"/>
      <c r="E175" s="17"/>
      <c r="F175" s="25"/>
      <c r="G175" s="25"/>
      <c r="H175" s="25"/>
      <c r="I175" s="25"/>
      <c r="J175" s="25"/>
      <c r="K175" s="25"/>
      <c r="L175" s="86"/>
      <c r="M175" s="52" t="n">
        <f aca="false">SUBTOTAL(9,M168:M174)</f>
        <v>8533.13</v>
      </c>
      <c r="N175" s="14"/>
      <c r="O175" s="89"/>
    </row>
    <row r="176" s="107" customFormat="true" ht="12.75" hidden="false" customHeight="false" outlineLevel="0" collapsed="false">
      <c r="A176" s="51"/>
      <c r="B176" s="30"/>
      <c r="C176" s="86" t="s">
        <v>185</v>
      </c>
      <c r="D176" s="17"/>
      <c r="E176" s="17"/>
      <c r="F176" s="25"/>
      <c r="G176" s="25"/>
      <c r="H176" s="25"/>
      <c r="I176" s="25"/>
      <c r="J176" s="25"/>
      <c r="K176" s="25"/>
      <c r="L176" s="86"/>
      <c r="M176" s="52" t="n">
        <f aca="false">SUBTOTAL(9,M12:M174)</f>
        <v>1837408.81</v>
      </c>
      <c r="N176" s="14"/>
      <c r="O176" s="89"/>
    </row>
    <row r="177" customFormat="false" ht="12" hidden="false" customHeight="false" outlineLevel="0" collapsed="false">
      <c r="A177" s="45"/>
      <c r="B177" s="46"/>
      <c r="C177" s="47"/>
      <c r="D177" s="48"/>
      <c r="E177" s="48"/>
      <c r="F177" s="49"/>
      <c r="G177" s="49"/>
      <c r="H177" s="49"/>
      <c r="I177" s="49"/>
      <c r="J177" s="49"/>
      <c r="K177" s="49"/>
      <c r="L177" s="47"/>
      <c r="M177" s="114"/>
    </row>
    <row r="178" customFormat="false" ht="12" hidden="false" customHeight="false" outlineLevel="0" collapsed="false">
      <c r="A178" s="45"/>
      <c r="B178" s="46"/>
      <c r="C178" s="47"/>
      <c r="D178" s="48"/>
      <c r="E178" s="48"/>
      <c r="F178" s="49"/>
      <c r="G178" s="49"/>
      <c r="H178" s="49"/>
      <c r="I178" s="49"/>
      <c r="J178" s="49"/>
      <c r="K178" s="49"/>
      <c r="L178" s="47"/>
      <c r="M178" s="114"/>
    </row>
    <row r="179" customFormat="false" ht="12" hidden="false" customHeight="false" outlineLevel="0" collapsed="false">
      <c r="A179" s="45"/>
      <c r="B179" s="46"/>
      <c r="C179" s="47"/>
      <c r="D179" s="48"/>
      <c r="E179" s="48"/>
      <c r="F179" s="49"/>
      <c r="G179" s="49"/>
      <c r="H179" s="49"/>
      <c r="I179" s="49"/>
      <c r="J179" s="49"/>
      <c r="K179" s="49"/>
      <c r="L179" s="47"/>
      <c r="M179" s="114"/>
    </row>
    <row r="180" customFormat="false" ht="12" hidden="false" customHeight="false" outlineLevel="0" collapsed="false">
      <c r="A180" s="45"/>
      <c r="B180" s="46"/>
      <c r="C180" s="47"/>
      <c r="D180" s="48"/>
      <c r="E180" s="48"/>
      <c r="F180" s="49"/>
      <c r="G180" s="49"/>
      <c r="H180" s="49"/>
      <c r="I180" s="49"/>
      <c r="J180" s="49"/>
      <c r="K180" s="49"/>
      <c r="L180" s="109"/>
      <c r="M180" s="114"/>
    </row>
    <row r="181" customFormat="false" ht="12" hidden="false" customHeight="false" outlineLevel="0" collapsed="false">
      <c r="A181" s="45"/>
      <c r="B181" s="46"/>
      <c r="C181" s="47"/>
      <c r="D181" s="48"/>
      <c r="E181" s="48"/>
      <c r="F181" s="49"/>
      <c r="G181" s="49"/>
      <c r="H181" s="49"/>
      <c r="I181" s="49"/>
      <c r="J181" s="49"/>
      <c r="K181" s="49"/>
      <c r="L181" s="47"/>
      <c r="M181" s="114"/>
    </row>
    <row r="182" customFormat="false" ht="12" hidden="false" customHeight="false" outlineLevel="0" collapsed="false">
      <c r="A182" s="45"/>
      <c r="B182" s="46"/>
      <c r="C182" s="47"/>
      <c r="D182" s="48"/>
      <c r="E182" s="48"/>
      <c r="F182" s="49"/>
      <c r="G182" s="49"/>
      <c r="H182" s="49"/>
      <c r="I182" s="49"/>
      <c r="J182" s="49"/>
      <c r="K182" s="49"/>
      <c r="L182" s="47"/>
      <c r="M182" s="114"/>
    </row>
    <row r="183" customFormat="false" ht="12" hidden="false" customHeight="false" outlineLevel="0" collapsed="false">
      <c r="A183" s="45"/>
      <c r="B183" s="46"/>
      <c r="C183" s="47"/>
      <c r="D183" s="48"/>
      <c r="E183" s="48"/>
      <c r="F183" s="49"/>
      <c r="G183" s="49"/>
      <c r="H183" s="49"/>
      <c r="I183" s="49"/>
      <c r="J183" s="49"/>
      <c r="K183" s="49"/>
      <c r="L183" s="47"/>
      <c r="M183" s="114"/>
    </row>
    <row r="184" customFormat="false" ht="12" hidden="false" customHeight="false" outlineLevel="0" collapsed="false">
      <c r="A184" s="45"/>
      <c r="B184" s="46"/>
      <c r="C184" s="47"/>
      <c r="D184" s="48"/>
      <c r="E184" s="48"/>
      <c r="F184" s="49"/>
      <c r="G184" s="49"/>
      <c r="H184" s="49"/>
      <c r="I184" s="49"/>
      <c r="J184" s="49"/>
      <c r="K184" s="49"/>
      <c r="L184" s="47"/>
      <c r="M184" s="114"/>
    </row>
    <row r="185" customFormat="false" ht="12" hidden="false" customHeight="false" outlineLevel="0" collapsed="false">
      <c r="A185" s="45"/>
      <c r="B185" s="46"/>
      <c r="C185" s="47"/>
      <c r="D185" s="48"/>
      <c r="E185" s="48"/>
      <c r="F185" s="49"/>
      <c r="G185" s="49"/>
      <c r="H185" s="49"/>
      <c r="I185" s="49"/>
      <c r="J185" s="49"/>
      <c r="K185" s="49"/>
      <c r="L185" s="47"/>
      <c r="M185" s="114"/>
    </row>
    <row r="186" customFormat="false" ht="12" hidden="false" customHeight="false" outlineLevel="0" collapsed="false">
      <c r="A186" s="45"/>
      <c r="B186" s="46"/>
      <c r="C186" s="47"/>
      <c r="D186" s="48"/>
      <c r="E186" s="48"/>
      <c r="F186" s="49"/>
      <c r="G186" s="49"/>
      <c r="H186" s="49"/>
      <c r="I186" s="49"/>
      <c r="J186" s="49"/>
      <c r="K186" s="49"/>
      <c r="L186" s="47"/>
      <c r="M186" s="114"/>
    </row>
    <row r="187" customFormat="false" ht="12" hidden="false" customHeight="false" outlineLevel="0" collapsed="false">
      <c r="A187" s="45"/>
      <c r="B187" s="46"/>
      <c r="C187" s="47"/>
      <c r="D187" s="48"/>
      <c r="E187" s="48"/>
      <c r="F187" s="49"/>
      <c r="G187" s="49"/>
      <c r="H187" s="49"/>
      <c r="I187" s="49"/>
      <c r="J187" s="49"/>
      <c r="K187" s="49"/>
      <c r="L187" s="47"/>
      <c r="M187" s="114"/>
    </row>
    <row r="188" customFormat="false" ht="12" hidden="false" customHeight="false" outlineLevel="0" collapsed="false">
      <c r="A188" s="45"/>
      <c r="B188" s="46"/>
      <c r="C188" s="47"/>
      <c r="D188" s="48"/>
      <c r="E188" s="48"/>
      <c r="F188" s="49"/>
      <c r="G188" s="49"/>
      <c r="H188" s="49"/>
      <c r="I188" s="49"/>
      <c r="J188" s="49"/>
      <c r="K188" s="49"/>
      <c r="L188" s="47"/>
      <c r="M188" s="114"/>
    </row>
    <row r="189" customFormat="false" ht="12" hidden="false" customHeight="false" outlineLevel="0" collapsed="false">
      <c r="A189" s="45"/>
      <c r="B189" s="46"/>
      <c r="C189" s="47"/>
      <c r="D189" s="48"/>
      <c r="E189" s="48"/>
      <c r="F189" s="49"/>
      <c r="G189" s="49"/>
      <c r="H189" s="49"/>
      <c r="I189" s="49"/>
      <c r="J189" s="49"/>
      <c r="K189" s="49"/>
      <c r="L189" s="47"/>
      <c r="M189" s="114"/>
    </row>
    <row r="190" customFormat="false" ht="12" hidden="false" customHeight="false" outlineLevel="0" collapsed="false">
      <c r="A190" s="45"/>
      <c r="B190" s="46"/>
      <c r="C190" s="47"/>
      <c r="D190" s="48"/>
      <c r="E190" s="48"/>
      <c r="F190" s="49"/>
      <c r="G190" s="49"/>
      <c r="H190" s="49"/>
      <c r="I190" s="49"/>
      <c r="J190" s="49"/>
      <c r="K190" s="49"/>
      <c r="L190" s="47"/>
      <c r="M190" s="114"/>
    </row>
    <row r="191" customFormat="false" ht="12" hidden="false" customHeight="false" outlineLevel="0" collapsed="false">
      <c r="A191" s="45"/>
      <c r="B191" s="46"/>
      <c r="C191" s="47"/>
      <c r="D191" s="48"/>
      <c r="E191" s="48"/>
      <c r="F191" s="49"/>
      <c r="G191" s="49"/>
      <c r="H191" s="49"/>
      <c r="I191" s="49"/>
      <c r="J191" s="49"/>
      <c r="K191" s="49"/>
      <c r="L191" s="47"/>
      <c r="M191" s="114"/>
    </row>
    <row r="192" customFormat="false" ht="12" hidden="false" customHeight="false" outlineLevel="0" collapsed="false">
      <c r="A192" s="45"/>
      <c r="B192" s="46"/>
      <c r="C192" s="47"/>
      <c r="D192" s="48"/>
      <c r="E192" s="48"/>
      <c r="F192" s="49"/>
      <c r="G192" s="49"/>
      <c r="H192" s="49"/>
      <c r="I192" s="49"/>
      <c r="J192" s="49"/>
      <c r="K192" s="49"/>
      <c r="L192" s="47"/>
      <c r="M192" s="114"/>
    </row>
    <row r="193" customFormat="false" ht="12" hidden="false" customHeight="false" outlineLevel="0" collapsed="false">
      <c r="A193" s="45"/>
      <c r="B193" s="46"/>
      <c r="C193" s="47"/>
      <c r="D193" s="48"/>
      <c r="E193" s="48"/>
      <c r="F193" s="49"/>
      <c r="G193" s="49"/>
      <c r="H193" s="49"/>
      <c r="I193" s="49"/>
      <c r="J193" s="49"/>
      <c r="K193" s="49"/>
      <c r="L193" s="47"/>
      <c r="M193" s="114"/>
    </row>
    <row r="194" customFormat="false" ht="12" hidden="false" customHeight="false" outlineLevel="0" collapsed="false">
      <c r="A194" s="45"/>
      <c r="B194" s="46"/>
      <c r="C194" s="47"/>
      <c r="D194" s="48"/>
      <c r="E194" s="48"/>
      <c r="F194" s="49"/>
      <c r="G194" s="49"/>
      <c r="H194" s="49"/>
      <c r="I194" s="49"/>
      <c r="J194" s="49"/>
      <c r="K194" s="49"/>
      <c r="L194" s="47"/>
      <c r="M194" s="114"/>
    </row>
    <row r="195" customFormat="false" ht="12" hidden="false" customHeight="false" outlineLevel="0" collapsed="false">
      <c r="A195" s="45"/>
      <c r="B195" s="46"/>
      <c r="C195" s="47"/>
      <c r="D195" s="48"/>
      <c r="E195" s="48"/>
      <c r="F195" s="49"/>
      <c r="G195" s="49"/>
      <c r="H195" s="49"/>
      <c r="I195" s="49"/>
      <c r="J195" s="49"/>
      <c r="K195" s="49"/>
      <c r="L195" s="47"/>
      <c r="M195" s="114"/>
    </row>
    <row r="196" customFormat="false" ht="12" hidden="false" customHeight="false" outlineLevel="0" collapsed="false">
      <c r="A196" s="45"/>
      <c r="B196" s="46"/>
      <c r="C196" s="47"/>
      <c r="D196" s="48"/>
      <c r="E196" s="48"/>
      <c r="F196" s="49"/>
      <c r="G196" s="49"/>
      <c r="H196" s="49"/>
      <c r="I196" s="49"/>
      <c r="J196" s="49"/>
      <c r="K196" s="49"/>
      <c r="L196" s="47"/>
      <c r="M196" s="114"/>
    </row>
    <row r="197" customFormat="false" ht="12" hidden="false" customHeight="false" outlineLevel="0" collapsed="false">
      <c r="A197" s="45"/>
      <c r="B197" s="46"/>
      <c r="C197" s="47"/>
      <c r="D197" s="48"/>
      <c r="E197" s="48"/>
      <c r="F197" s="49"/>
      <c r="G197" s="49"/>
      <c r="H197" s="49"/>
      <c r="I197" s="49"/>
      <c r="J197" s="49"/>
      <c r="K197" s="49"/>
      <c r="L197" s="47"/>
      <c r="M197" s="114"/>
    </row>
    <row r="198" customFormat="false" ht="12" hidden="false" customHeight="false" outlineLevel="0" collapsed="false">
      <c r="A198" s="45"/>
      <c r="B198" s="46"/>
      <c r="C198" s="47"/>
      <c r="D198" s="48"/>
      <c r="E198" s="48"/>
      <c r="F198" s="49"/>
      <c r="G198" s="49"/>
      <c r="H198" s="49"/>
      <c r="I198" s="49"/>
      <c r="J198" s="49"/>
      <c r="K198" s="49"/>
      <c r="L198" s="47"/>
      <c r="M198" s="114"/>
    </row>
    <row r="199" customFormat="false" ht="12" hidden="false" customHeight="false" outlineLevel="0" collapsed="false">
      <c r="A199" s="45"/>
      <c r="B199" s="46"/>
      <c r="C199" s="47"/>
      <c r="D199" s="48"/>
      <c r="E199" s="48"/>
      <c r="F199" s="49"/>
      <c r="G199" s="49"/>
      <c r="H199" s="49"/>
      <c r="I199" s="49"/>
      <c r="J199" s="49"/>
      <c r="K199" s="49"/>
      <c r="L199" s="47"/>
      <c r="M199" s="114"/>
    </row>
    <row r="200" customFormat="false" ht="12" hidden="false" customHeight="false" outlineLevel="0" collapsed="false">
      <c r="A200" s="45"/>
      <c r="B200" s="46"/>
      <c r="C200" s="47"/>
      <c r="D200" s="48"/>
      <c r="E200" s="48"/>
      <c r="F200" s="49"/>
      <c r="G200" s="49"/>
      <c r="H200" s="49"/>
      <c r="I200" s="49"/>
      <c r="J200" s="49"/>
      <c r="K200" s="49"/>
      <c r="L200" s="47"/>
      <c r="M200" s="114"/>
    </row>
    <row r="201" customFormat="false" ht="12" hidden="false" customHeight="false" outlineLevel="0" collapsed="false">
      <c r="A201" s="45"/>
      <c r="B201" s="46"/>
      <c r="C201" s="47"/>
      <c r="D201" s="48"/>
      <c r="E201" s="48"/>
      <c r="F201" s="49"/>
      <c r="G201" s="49"/>
      <c r="H201" s="49"/>
      <c r="I201" s="49"/>
      <c r="J201" s="49"/>
      <c r="K201" s="49"/>
      <c r="L201" s="47"/>
      <c r="M201" s="114"/>
    </row>
    <row r="202" customFormat="false" ht="12" hidden="false" customHeight="false" outlineLevel="0" collapsed="false">
      <c r="A202" s="45"/>
      <c r="B202" s="46"/>
      <c r="C202" s="47"/>
      <c r="D202" s="48"/>
      <c r="E202" s="48"/>
      <c r="F202" s="49"/>
      <c r="G202" s="49"/>
      <c r="H202" s="49"/>
      <c r="I202" s="49"/>
      <c r="J202" s="49"/>
      <c r="K202" s="49"/>
      <c r="L202" s="47"/>
      <c r="M202" s="114"/>
    </row>
    <row r="203" customFormat="false" ht="12" hidden="false" customHeight="false" outlineLevel="0" collapsed="false">
      <c r="A203" s="45"/>
      <c r="B203" s="46"/>
      <c r="C203" s="47"/>
      <c r="D203" s="48"/>
      <c r="E203" s="48"/>
      <c r="F203" s="49"/>
      <c r="G203" s="49"/>
      <c r="H203" s="49"/>
      <c r="I203" s="49"/>
      <c r="J203" s="49"/>
      <c r="K203" s="49"/>
      <c r="L203" s="47"/>
      <c r="M203" s="114"/>
    </row>
    <row r="204" customFormat="false" ht="12" hidden="false" customHeight="false" outlineLevel="0" collapsed="false">
      <c r="A204" s="45"/>
      <c r="B204" s="46"/>
      <c r="C204" s="47"/>
      <c r="D204" s="48"/>
      <c r="E204" s="48"/>
      <c r="F204" s="49"/>
      <c r="G204" s="49"/>
      <c r="H204" s="49"/>
      <c r="I204" s="49"/>
      <c r="J204" s="49"/>
      <c r="K204" s="49"/>
      <c r="L204" s="47"/>
      <c r="M204" s="114"/>
    </row>
    <row r="205" customFormat="false" ht="12" hidden="false" customHeight="false" outlineLevel="0" collapsed="false">
      <c r="A205" s="45"/>
      <c r="B205" s="46"/>
      <c r="C205" s="47"/>
      <c r="D205" s="48"/>
      <c r="E205" s="48"/>
      <c r="F205" s="49"/>
      <c r="G205" s="49"/>
      <c r="H205" s="49"/>
      <c r="I205" s="49"/>
      <c r="J205" s="49"/>
      <c r="K205" s="49"/>
      <c r="L205" s="47"/>
      <c r="M205" s="114"/>
    </row>
    <row r="206" customFormat="false" ht="12" hidden="false" customHeight="false" outlineLevel="0" collapsed="false">
      <c r="A206" s="45"/>
      <c r="B206" s="46"/>
      <c r="C206" s="47"/>
      <c r="D206" s="48"/>
      <c r="E206" s="48"/>
      <c r="F206" s="49"/>
      <c r="G206" s="49"/>
      <c r="H206" s="49"/>
      <c r="I206" s="49"/>
      <c r="J206" s="49"/>
      <c r="K206" s="49"/>
      <c r="L206" s="47"/>
      <c r="M206" s="114"/>
    </row>
    <row r="207" customFormat="false" ht="12" hidden="false" customHeight="false" outlineLevel="0" collapsed="false">
      <c r="A207" s="45"/>
      <c r="B207" s="46"/>
      <c r="C207" s="47"/>
      <c r="D207" s="48"/>
      <c r="E207" s="48"/>
      <c r="F207" s="49"/>
      <c r="G207" s="49"/>
      <c r="H207" s="49"/>
      <c r="I207" s="49"/>
      <c r="J207" s="49"/>
      <c r="K207" s="49"/>
      <c r="L207" s="47"/>
      <c r="M207" s="114"/>
    </row>
    <row r="208" customFormat="false" ht="12" hidden="false" customHeight="false" outlineLevel="0" collapsed="false">
      <c r="A208" s="45"/>
      <c r="B208" s="46"/>
      <c r="C208" s="47"/>
      <c r="D208" s="48"/>
      <c r="E208" s="48"/>
      <c r="F208" s="49"/>
      <c r="G208" s="49"/>
      <c r="H208" s="49"/>
      <c r="I208" s="49"/>
      <c r="J208" s="49"/>
      <c r="K208" s="49"/>
      <c r="L208" s="47"/>
      <c r="M208" s="114"/>
    </row>
    <row r="209" customFormat="false" ht="12" hidden="false" customHeight="false" outlineLevel="0" collapsed="false">
      <c r="A209" s="45"/>
      <c r="B209" s="46"/>
      <c r="C209" s="47"/>
      <c r="D209" s="48"/>
      <c r="E209" s="48"/>
      <c r="F209" s="49"/>
      <c r="G209" s="49"/>
      <c r="H209" s="49"/>
      <c r="I209" s="49"/>
      <c r="J209" s="49"/>
      <c r="K209" s="49"/>
      <c r="L209" s="47"/>
      <c r="M209" s="114"/>
    </row>
    <row r="210" customFormat="false" ht="12" hidden="false" customHeight="false" outlineLevel="0" collapsed="false">
      <c r="A210" s="45"/>
      <c r="B210" s="46"/>
      <c r="C210" s="47"/>
      <c r="D210" s="48"/>
      <c r="E210" s="48"/>
      <c r="F210" s="49"/>
      <c r="G210" s="49"/>
      <c r="H210" s="49"/>
      <c r="I210" s="49"/>
      <c r="J210" s="49"/>
      <c r="K210" s="49"/>
      <c r="L210" s="47"/>
      <c r="M210" s="114"/>
    </row>
    <row r="211" customFormat="false" ht="12" hidden="false" customHeight="false" outlineLevel="0" collapsed="false">
      <c r="A211" s="45"/>
      <c r="B211" s="46"/>
      <c r="C211" s="47"/>
      <c r="D211" s="48"/>
      <c r="E211" s="48"/>
      <c r="F211" s="49"/>
      <c r="G211" s="49"/>
      <c r="H211" s="49"/>
      <c r="I211" s="49"/>
      <c r="J211" s="49"/>
      <c r="K211" s="49"/>
      <c r="L211" s="47"/>
      <c r="M211" s="114"/>
    </row>
    <row r="212" customFormat="false" ht="12" hidden="false" customHeight="false" outlineLevel="0" collapsed="false">
      <c r="A212" s="45"/>
      <c r="B212" s="46"/>
      <c r="C212" s="47"/>
      <c r="D212" s="48"/>
      <c r="E212" s="48"/>
      <c r="F212" s="49"/>
      <c r="G212" s="49"/>
      <c r="H212" s="49"/>
      <c r="I212" s="49"/>
      <c r="J212" s="49"/>
      <c r="K212" s="49"/>
      <c r="L212" s="47"/>
      <c r="M212" s="114"/>
    </row>
    <row r="213" customFormat="false" ht="12" hidden="false" customHeight="false" outlineLevel="0" collapsed="false">
      <c r="A213" s="45"/>
      <c r="B213" s="46"/>
      <c r="C213" s="47"/>
      <c r="D213" s="48"/>
      <c r="E213" s="48"/>
      <c r="F213" s="49"/>
      <c r="G213" s="49"/>
      <c r="H213" s="49"/>
      <c r="I213" s="49"/>
      <c r="J213" s="49"/>
      <c r="K213" s="49"/>
      <c r="L213" s="47"/>
      <c r="M213" s="114"/>
    </row>
    <row r="214" customFormat="false" ht="12" hidden="false" customHeight="false" outlineLevel="0" collapsed="false">
      <c r="A214" s="45"/>
      <c r="B214" s="46"/>
      <c r="C214" s="47"/>
      <c r="D214" s="48"/>
      <c r="E214" s="48"/>
      <c r="F214" s="49"/>
      <c r="G214" s="49"/>
      <c r="H214" s="49"/>
      <c r="I214" s="49"/>
      <c r="J214" s="49"/>
      <c r="K214" s="49"/>
      <c r="L214" s="47"/>
      <c r="M214" s="114"/>
    </row>
    <row r="215" customFormat="false" ht="12" hidden="false" customHeight="false" outlineLevel="0" collapsed="false">
      <c r="A215" s="45"/>
      <c r="B215" s="46"/>
      <c r="C215" s="47"/>
      <c r="D215" s="48"/>
      <c r="E215" s="48"/>
      <c r="F215" s="49"/>
      <c r="G215" s="49"/>
      <c r="H215" s="49"/>
      <c r="I215" s="49"/>
      <c r="J215" s="49"/>
      <c r="K215" s="49"/>
      <c r="L215" s="47"/>
      <c r="M215" s="114"/>
    </row>
    <row r="216" customFormat="false" ht="12" hidden="false" customHeight="false" outlineLevel="0" collapsed="false">
      <c r="A216" s="45"/>
      <c r="B216" s="46"/>
      <c r="C216" s="47"/>
      <c r="D216" s="48"/>
      <c r="E216" s="48"/>
      <c r="F216" s="49"/>
      <c r="G216" s="49"/>
      <c r="H216" s="49"/>
      <c r="I216" s="49"/>
      <c r="J216" s="49"/>
      <c r="K216" s="49"/>
      <c r="L216" s="47"/>
      <c r="M216" s="114"/>
    </row>
    <row r="217" customFormat="false" ht="12" hidden="false" customHeight="false" outlineLevel="0" collapsed="false">
      <c r="A217" s="45"/>
      <c r="B217" s="46"/>
      <c r="C217" s="47"/>
      <c r="D217" s="48"/>
      <c r="E217" s="48"/>
      <c r="F217" s="49"/>
      <c r="G217" s="49"/>
      <c r="H217" s="49"/>
      <c r="I217" s="49"/>
      <c r="J217" s="49"/>
      <c r="K217" s="49"/>
      <c r="L217" s="47"/>
      <c r="M217" s="114"/>
    </row>
    <row r="218" customFormat="false" ht="12" hidden="false" customHeight="false" outlineLevel="0" collapsed="false">
      <c r="A218" s="45"/>
      <c r="B218" s="46"/>
      <c r="C218" s="47"/>
      <c r="D218" s="48"/>
      <c r="E218" s="48"/>
      <c r="F218" s="49"/>
      <c r="G218" s="49"/>
      <c r="H218" s="49"/>
      <c r="I218" s="49"/>
      <c r="J218" s="49"/>
      <c r="K218" s="49"/>
      <c r="L218" s="47"/>
      <c r="M218" s="114"/>
    </row>
    <row r="219" customFormat="false" ht="12" hidden="false" customHeight="false" outlineLevel="0" collapsed="false">
      <c r="A219" s="45"/>
      <c r="B219" s="46"/>
      <c r="C219" s="47"/>
      <c r="D219" s="48"/>
      <c r="E219" s="48"/>
      <c r="F219" s="49"/>
      <c r="G219" s="49"/>
      <c r="H219" s="49"/>
      <c r="I219" s="49"/>
      <c r="J219" s="49"/>
      <c r="K219" s="49"/>
      <c r="L219" s="47"/>
      <c r="M219" s="114"/>
    </row>
    <row r="220" customFormat="false" ht="12" hidden="false" customHeight="false" outlineLevel="0" collapsed="false">
      <c r="A220" s="45"/>
      <c r="B220" s="46"/>
      <c r="C220" s="47"/>
      <c r="D220" s="48"/>
      <c r="E220" s="48"/>
      <c r="F220" s="49"/>
      <c r="G220" s="49"/>
      <c r="H220" s="49"/>
      <c r="I220" s="49"/>
      <c r="J220" s="49"/>
      <c r="K220" s="49"/>
      <c r="L220" s="47"/>
      <c r="M220" s="114"/>
    </row>
    <row r="221" customFormat="false" ht="12" hidden="false" customHeight="false" outlineLevel="0" collapsed="false">
      <c r="A221" s="45"/>
      <c r="B221" s="46"/>
      <c r="C221" s="47"/>
      <c r="D221" s="48"/>
      <c r="E221" s="48"/>
      <c r="F221" s="49"/>
      <c r="G221" s="49"/>
      <c r="H221" s="49"/>
      <c r="I221" s="49"/>
      <c r="J221" s="49"/>
      <c r="K221" s="49"/>
      <c r="L221" s="47"/>
      <c r="M221" s="114"/>
    </row>
    <row r="222" customFormat="false" ht="12" hidden="false" customHeight="false" outlineLevel="0" collapsed="false">
      <c r="A222" s="45"/>
      <c r="B222" s="46"/>
      <c r="C222" s="47"/>
      <c r="D222" s="48"/>
      <c r="E222" s="48"/>
      <c r="F222" s="49"/>
      <c r="G222" s="49"/>
      <c r="H222" s="49"/>
      <c r="I222" s="49"/>
      <c r="J222" s="49"/>
      <c r="K222" s="49"/>
      <c r="L222" s="47"/>
      <c r="M222" s="114"/>
    </row>
    <row r="223" customFormat="false" ht="12" hidden="false" customHeight="false" outlineLevel="0" collapsed="false">
      <c r="A223" s="45"/>
      <c r="B223" s="46"/>
      <c r="C223" s="47"/>
      <c r="D223" s="48"/>
      <c r="E223" s="48"/>
      <c r="F223" s="49"/>
      <c r="G223" s="49"/>
      <c r="H223" s="49"/>
      <c r="I223" s="49"/>
      <c r="J223" s="49"/>
      <c r="K223" s="49"/>
      <c r="L223" s="47"/>
      <c r="M223" s="114"/>
    </row>
    <row r="224" customFormat="false" ht="12" hidden="false" customHeight="false" outlineLevel="0" collapsed="false">
      <c r="A224" s="45"/>
      <c r="B224" s="46"/>
      <c r="C224" s="47"/>
      <c r="D224" s="48"/>
      <c r="E224" s="48"/>
      <c r="F224" s="49"/>
      <c r="G224" s="49"/>
      <c r="H224" s="49"/>
      <c r="I224" s="49"/>
      <c r="J224" s="49"/>
      <c r="K224" s="49"/>
      <c r="L224" s="47"/>
      <c r="M224" s="114"/>
    </row>
    <row r="225" customFormat="false" ht="12" hidden="false" customHeight="false" outlineLevel="0" collapsed="false">
      <c r="A225" s="45"/>
      <c r="B225" s="46"/>
      <c r="C225" s="47"/>
      <c r="D225" s="48"/>
      <c r="E225" s="48"/>
      <c r="F225" s="49"/>
      <c r="G225" s="49"/>
      <c r="H225" s="49"/>
      <c r="I225" s="49"/>
      <c r="J225" s="49"/>
      <c r="K225" s="49"/>
      <c r="L225" s="47"/>
      <c r="M225" s="114"/>
    </row>
    <row r="226" customFormat="false" ht="12" hidden="false" customHeight="false" outlineLevel="0" collapsed="false">
      <c r="A226" s="45"/>
      <c r="B226" s="46"/>
      <c r="C226" s="47"/>
      <c r="D226" s="48"/>
      <c r="E226" s="48"/>
      <c r="F226" s="49"/>
      <c r="G226" s="49"/>
      <c r="H226" s="49"/>
      <c r="I226" s="49"/>
      <c r="J226" s="49"/>
      <c r="K226" s="49"/>
      <c r="L226" s="47"/>
      <c r="M226" s="114"/>
    </row>
    <row r="227" customFormat="false" ht="12" hidden="false" customHeight="false" outlineLevel="0" collapsed="false">
      <c r="A227" s="45"/>
      <c r="B227" s="46"/>
      <c r="C227" s="47"/>
      <c r="D227" s="48"/>
      <c r="E227" s="48"/>
      <c r="F227" s="49"/>
      <c r="G227" s="49"/>
      <c r="H227" s="49"/>
      <c r="I227" s="49"/>
      <c r="J227" s="49"/>
      <c r="K227" s="49"/>
      <c r="L227" s="47"/>
      <c r="M227" s="114"/>
    </row>
    <row r="228" customFormat="false" ht="12" hidden="false" customHeight="false" outlineLevel="0" collapsed="false">
      <c r="A228" s="115"/>
    </row>
    <row r="229" customFormat="false" ht="12" hidden="false" customHeight="false" outlineLevel="0" collapsed="false">
      <c r="B229" s="46"/>
      <c r="C229" s="93"/>
      <c r="D229" s="48"/>
      <c r="G229" s="49"/>
      <c r="H229" s="49"/>
      <c r="I229" s="49"/>
      <c r="J229" s="49"/>
      <c r="K229" s="49"/>
      <c r="M229" s="114"/>
    </row>
    <row r="230" customFormat="false" ht="12" hidden="false" customHeight="false" outlineLevel="0" collapsed="false">
      <c r="B230" s="46"/>
      <c r="C230" s="116"/>
      <c r="D230" s="48"/>
      <c r="G230" s="49"/>
      <c r="H230" s="49"/>
      <c r="I230" s="49"/>
      <c r="J230" s="49"/>
      <c r="K230" s="49"/>
      <c r="M230" s="114"/>
    </row>
    <row r="231" customFormat="false" ht="12" hidden="false" customHeight="false" outlineLevel="0" collapsed="false">
      <c r="B231" s="46"/>
      <c r="C231" s="116"/>
      <c r="D231" s="48"/>
      <c r="G231" s="49"/>
      <c r="M231" s="114"/>
    </row>
    <row r="232" customFormat="false" ht="12" hidden="false" customHeight="false" outlineLevel="0" collapsed="false">
      <c r="B232" s="46"/>
      <c r="C232" s="116"/>
      <c r="D232" s="48"/>
      <c r="E232" s="48"/>
      <c r="F232" s="49"/>
      <c r="G232" s="49"/>
      <c r="H232" s="49"/>
      <c r="I232" s="49"/>
      <c r="J232" s="49"/>
      <c r="K232" s="49"/>
      <c r="L232" s="93"/>
      <c r="M232" s="114"/>
    </row>
    <row r="233" customFormat="false" ht="12" hidden="false" customHeight="false" outlineLevel="0" collapsed="false">
      <c r="B233" s="46"/>
      <c r="C233" s="93"/>
      <c r="D233" s="48"/>
      <c r="E233" s="48"/>
      <c r="F233" s="49"/>
      <c r="G233" s="49"/>
      <c r="H233" s="49"/>
      <c r="I233" s="49"/>
      <c r="J233" s="49"/>
      <c r="K233" s="49"/>
      <c r="L233" s="93"/>
      <c r="M233" s="114"/>
    </row>
    <row r="234" customFormat="false" ht="12" hidden="false" customHeight="false" outlineLevel="0" collapsed="false">
      <c r="B234" s="46"/>
      <c r="C234" s="116"/>
      <c r="D234" s="48"/>
      <c r="E234" s="48"/>
      <c r="F234" s="49"/>
      <c r="G234" s="49"/>
      <c r="H234" s="49"/>
      <c r="I234" s="49"/>
      <c r="J234" s="49"/>
      <c r="K234" s="49"/>
      <c r="L234" s="93"/>
      <c r="M234" s="114"/>
    </row>
    <row r="235" customFormat="false" ht="12" hidden="false" customHeight="false" outlineLevel="0" collapsed="false">
      <c r="C235" s="116"/>
      <c r="E235" s="48"/>
      <c r="F235" s="49"/>
      <c r="G235" s="49"/>
      <c r="H235" s="49"/>
      <c r="I235" s="49"/>
      <c r="J235" s="49"/>
      <c r="K235" s="49"/>
      <c r="L235" s="117"/>
      <c r="M235" s="114"/>
    </row>
    <row r="236" customFormat="false" ht="12" hidden="false" customHeight="false" outlineLevel="0" collapsed="false">
      <c r="C236" s="116"/>
      <c r="E236" s="48"/>
      <c r="F236" s="49"/>
      <c r="G236" s="49"/>
      <c r="H236" s="49"/>
      <c r="I236" s="49"/>
      <c r="J236" s="49"/>
      <c r="K236" s="49"/>
      <c r="L236" s="116"/>
      <c r="M236" s="114"/>
    </row>
    <row r="237" customFormat="false" ht="12" hidden="false" customHeight="false" outlineLevel="0" collapsed="false">
      <c r="C237" s="116"/>
      <c r="G237" s="49"/>
      <c r="H237" s="49"/>
      <c r="I237" s="49"/>
      <c r="J237" s="49"/>
      <c r="K237" s="49"/>
      <c r="M237" s="114"/>
    </row>
    <row r="238" customFormat="false" ht="12" hidden="false" customHeight="false" outlineLevel="0" collapsed="false">
      <c r="A238" s="115"/>
      <c r="C238" s="116"/>
      <c r="E238" s="48"/>
      <c r="F238" s="49"/>
      <c r="G238" s="49"/>
      <c r="H238" s="49"/>
      <c r="I238" s="49"/>
      <c r="J238" s="49"/>
      <c r="K238" s="49"/>
      <c r="L238" s="117"/>
      <c r="M238" s="114"/>
    </row>
    <row r="239" customFormat="false" ht="12" hidden="false" customHeight="false" outlineLevel="0" collapsed="false">
      <c r="A239" s="115"/>
      <c r="B239" s="46"/>
      <c r="C239" s="93"/>
      <c r="D239" s="48"/>
      <c r="E239" s="48"/>
      <c r="F239" s="49"/>
      <c r="G239" s="49"/>
      <c r="H239" s="49"/>
      <c r="I239" s="49"/>
      <c r="J239" s="49"/>
      <c r="K239" s="49"/>
      <c r="L239" s="93"/>
      <c r="M239" s="118"/>
    </row>
    <row r="240" customFormat="false" ht="12" hidden="false" customHeight="false" outlineLevel="0" collapsed="false">
      <c r="A240" s="45"/>
      <c r="B240" s="46"/>
      <c r="C240" s="47"/>
      <c r="D240" s="48"/>
      <c r="E240" s="48"/>
      <c r="F240" s="49"/>
      <c r="G240" s="49"/>
      <c r="H240" s="49"/>
      <c r="I240" s="49"/>
      <c r="J240" s="49"/>
      <c r="K240" s="49"/>
      <c r="L240" s="47"/>
      <c r="M240" s="114"/>
    </row>
    <row r="241" customFormat="false" ht="12" hidden="false" customHeight="false" outlineLevel="0" collapsed="false">
      <c r="A241" s="45"/>
      <c r="B241" s="46"/>
      <c r="C241" s="47"/>
      <c r="D241" s="48"/>
      <c r="E241" s="48"/>
      <c r="F241" s="49"/>
      <c r="G241" s="49"/>
      <c r="H241" s="49"/>
      <c r="I241" s="49"/>
      <c r="J241" s="49"/>
      <c r="K241" s="49"/>
      <c r="L241" s="47"/>
      <c r="M241" s="114"/>
    </row>
    <row r="242" customFormat="false" ht="12" hidden="false" customHeight="false" outlineLevel="0" collapsed="false">
      <c r="A242" s="45"/>
      <c r="M242" s="114"/>
    </row>
    <row r="243" customFormat="false" ht="12" hidden="false" customHeight="false" outlineLevel="0" collapsed="false">
      <c r="A243" s="45"/>
      <c r="M243" s="114"/>
    </row>
    <row r="244" customFormat="false" ht="12" hidden="false" customHeight="false" outlineLevel="0" collapsed="false">
      <c r="A244" s="45"/>
      <c r="M244" s="114"/>
    </row>
    <row r="245" customFormat="false" ht="12" hidden="false" customHeight="false" outlineLevel="0" collapsed="false">
      <c r="A245" s="45"/>
      <c r="M245" s="114"/>
    </row>
    <row r="246" customFormat="false" ht="12" hidden="false" customHeight="false" outlineLevel="0" collapsed="false">
      <c r="A246" s="45"/>
      <c r="M246" s="114"/>
    </row>
    <row r="247" customFormat="false" ht="12" hidden="false" customHeight="false" outlineLevel="0" collapsed="false">
      <c r="A247" s="45"/>
      <c r="M247" s="114"/>
    </row>
    <row r="248" customFormat="false" ht="12" hidden="false" customHeight="false" outlineLevel="0" collapsed="false">
      <c r="A248" s="45"/>
      <c r="M248" s="114"/>
    </row>
    <row r="249" s="4" customFormat="true" ht="12" hidden="false" customHeight="false" outlineLevel="0" collapsed="false">
      <c r="A249" s="45"/>
      <c r="B249" s="2"/>
      <c r="C249" s="3"/>
      <c r="F249" s="5"/>
      <c r="G249" s="5"/>
      <c r="H249" s="5"/>
      <c r="I249" s="5"/>
      <c r="J249" s="5"/>
      <c r="K249" s="5"/>
      <c r="L249" s="3"/>
      <c r="M249" s="114"/>
      <c r="O249" s="119"/>
    </row>
    <row r="250" s="4" customFormat="true" ht="12" hidden="false" customHeight="false" outlineLevel="0" collapsed="false">
      <c r="A250" s="45"/>
      <c r="B250" s="2"/>
      <c r="C250" s="3"/>
      <c r="F250" s="5"/>
      <c r="G250" s="5"/>
      <c r="H250" s="5"/>
      <c r="I250" s="5"/>
      <c r="J250" s="5"/>
      <c r="K250" s="5"/>
      <c r="L250" s="3"/>
      <c r="M250" s="114"/>
      <c r="O250" s="119"/>
    </row>
    <row r="251" s="4" customFormat="true" ht="12" hidden="false" customHeight="false" outlineLevel="0" collapsed="false">
      <c r="A251" s="45"/>
      <c r="B251" s="2"/>
      <c r="C251" s="3"/>
      <c r="F251" s="5"/>
      <c r="G251" s="5"/>
      <c r="H251" s="5"/>
      <c r="I251" s="5"/>
      <c r="J251" s="5"/>
      <c r="K251" s="5"/>
      <c r="L251" s="3"/>
      <c r="M251" s="114"/>
      <c r="O251" s="119"/>
    </row>
    <row r="252" s="4" customFormat="true" ht="12" hidden="false" customHeight="false" outlineLevel="0" collapsed="false">
      <c r="A252" s="45"/>
      <c r="B252" s="2"/>
      <c r="C252" s="3"/>
      <c r="F252" s="5"/>
      <c r="G252" s="5"/>
      <c r="H252" s="5"/>
      <c r="I252" s="5"/>
      <c r="J252" s="5"/>
      <c r="K252" s="5"/>
      <c r="L252" s="3"/>
      <c r="M252" s="114"/>
      <c r="O252" s="119"/>
    </row>
    <row r="253" s="4" customFormat="true" ht="12" hidden="false" customHeight="false" outlineLevel="0" collapsed="false">
      <c r="A253" s="45"/>
      <c r="B253" s="2"/>
      <c r="C253" s="3"/>
      <c r="F253" s="5"/>
      <c r="G253" s="5"/>
      <c r="H253" s="5"/>
      <c r="I253" s="5"/>
      <c r="J253" s="5"/>
      <c r="K253" s="5"/>
      <c r="L253" s="3"/>
      <c r="M253" s="114"/>
      <c r="O253" s="119"/>
    </row>
    <row r="254" s="4" customFormat="true" ht="12" hidden="false" customHeight="false" outlineLevel="0" collapsed="false">
      <c r="A254" s="45"/>
      <c r="B254" s="2"/>
      <c r="C254" s="3"/>
      <c r="F254" s="5"/>
      <c r="G254" s="5"/>
      <c r="H254" s="5"/>
      <c r="I254" s="5"/>
      <c r="J254" s="5"/>
      <c r="K254" s="5"/>
      <c r="L254" s="3"/>
      <c r="M254" s="114"/>
      <c r="O254" s="119"/>
    </row>
    <row r="255" s="4" customFormat="true" ht="12" hidden="false" customHeight="false" outlineLevel="0" collapsed="false">
      <c r="A255" s="45"/>
      <c r="B255" s="2"/>
      <c r="C255" s="3"/>
      <c r="F255" s="5"/>
      <c r="G255" s="5"/>
      <c r="H255" s="5"/>
      <c r="I255" s="5"/>
      <c r="J255" s="5"/>
      <c r="K255" s="5"/>
      <c r="L255" s="3"/>
      <c r="M255" s="114"/>
      <c r="O255" s="119"/>
    </row>
    <row r="256" s="4" customFormat="true" ht="12" hidden="false" customHeight="false" outlineLevel="0" collapsed="false">
      <c r="A256" s="45"/>
      <c r="B256" s="2"/>
      <c r="C256" s="3"/>
      <c r="F256" s="5"/>
      <c r="G256" s="5"/>
      <c r="H256" s="5"/>
      <c r="I256" s="5"/>
      <c r="J256" s="5"/>
      <c r="K256" s="5"/>
      <c r="L256" s="3"/>
      <c r="M256" s="114"/>
      <c r="O256" s="119"/>
    </row>
    <row r="257" s="4" customFormat="true" ht="12" hidden="false" customHeight="false" outlineLevel="0" collapsed="false">
      <c r="A257" s="45"/>
      <c r="B257" s="2"/>
      <c r="C257" s="3"/>
      <c r="F257" s="5"/>
      <c r="G257" s="5"/>
      <c r="H257" s="5"/>
      <c r="I257" s="5"/>
      <c r="J257" s="5"/>
      <c r="K257" s="5"/>
      <c r="L257" s="3"/>
      <c r="M257" s="114"/>
      <c r="O257" s="119"/>
    </row>
    <row r="258" s="4" customFormat="true" ht="12" hidden="false" customHeight="false" outlineLevel="0" collapsed="false">
      <c r="A258" s="45"/>
      <c r="B258" s="2"/>
      <c r="C258" s="3"/>
      <c r="F258" s="5"/>
      <c r="G258" s="5"/>
      <c r="H258" s="5"/>
      <c r="I258" s="5"/>
      <c r="J258" s="5"/>
      <c r="K258" s="5"/>
      <c r="L258" s="3"/>
      <c r="M258" s="114"/>
      <c r="O258" s="119"/>
    </row>
    <row r="259" s="4" customFormat="true" ht="12" hidden="false" customHeight="false" outlineLevel="0" collapsed="false">
      <c r="A259" s="45"/>
      <c r="B259" s="2"/>
      <c r="C259" s="3"/>
      <c r="F259" s="5"/>
      <c r="G259" s="5"/>
      <c r="H259" s="5"/>
      <c r="I259" s="5"/>
      <c r="J259" s="5"/>
      <c r="K259" s="5"/>
      <c r="L259" s="3"/>
      <c r="M259" s="114"/>
      <c r="O259" s="119"/>
    </row>
    <row r="260" s="4" customFormat="true" ht="12" hidden="false" customHeight="false" outlineLevel="0" collapsed="false">
      <c r="A260" s="45"/>
      <c r="B260" s="2"/>
      <c r="C260" s="3"/>
      <c r="F260" s="5"/>
      <c r="G260" s="5"/>
      <c r="H260" s="5"/>
      <c r="I260" s="5"/>
      <c r="J260" s="5"/>
      <c r="K260" s="5"/>
      <c r="L260" s="3"/>
      <c r="M260" s="114"/>
      <c r="O260" s="119"/>
    </row>
    <row r="261" s="4" customFormat="true" ht="12" hidden="false" customHeight="false" outlineLevel="0" collapsed="false">
      <c r="A261" s="45"/>
      <c r="B261" s="2"/>
      <c r="C261" s="3"/>
      <c r="F261" s="5"/>
      <c r="G261" s="5"/>
      <c r="H261" s="5"/>
      <c r="I261" s="5"/>
      <c r="J261" s="5"/>
      <c r="K261" s="5"/>
      <c r="L261" s="3"/>
      <c r="M261" s="114"/>
      <c r="O261" s="119"/>
    </row>
    <row r="262" s="4" customFormat="true" ht="12" hidden="false" customHeight="false" outlineLevel="0" collapsed="false">
      <c r="A262" s="45"/>
      <c r="B262" s="2"/>
      <c r="C262" s="3"/>
      <c r="F262" s="5"/>
      <c r="G262" s="5"/>
      <c r="H262" s="5"/>
      <c r="I262" s="5"/>
      <c r="J262" s="5"/>
      <c r="K262" s="5"/>
      <c r="L262" s="3"/>
      <c r="M262" s="114"/>
      <c r="O262" s="119"/>
    </row>
    <row r="263" s="4" customFormat="true" ht="12" hidden="false" customHeight="false" outlineLevel="0" collapsed="false">
      <c r="A263" s="45"/>
      <c r="B263" s="2"/>
      <c r="C263" s="3"/>
      <c r="F263" s="5"/>
      <c r="G263" s="5"/>
      <c r="H263" s="5"/>
      <c r="I263" s="5"/>
      <c r="J263" s="5"/>
      <c r="K263" s="5"/>
      <c r="L263" s="3"/>
      <c r="M263" s="114"/>
      <c r="O263" s="119"/>
    </row>
    <row r="264" s="4" customFormat="true" ht="12" hidden="false" customHeight="false" outlineLevel="0" collapsed="false">
      <c r="A264" s="45"/>
      <c r="B264" s="2"/>
      <c r="C264" s="3"/>
      <c r="F264" s="5"/>
      <c r="G264" s="5"/>
      <c r="H264" s="5"/>
      <c r="I264" s="5"/>
      <c r="J264" s="5"/>
      <c r="K264" s="5"/>
      <c r="L264" s="3"/>
      <c r="M264" s="114"/>
      <c r="O264" s="119"/>
    </row>
    <row r="265" s="4" customFormat="true" ht="12" hidden="false" customHeight="false" outlineLevel="0" collapsed="false">
      <c r="A265" s="45"/>
      <c r="B265" s="2"/>
      <c r="C265" s="3"/>
      <c r="F265" s="5"/>
      <c r="G265" s="5"/>
      <c r="H265" s="5"/>
      <c r="I265" s="5"/>
      <c r="J265" s="5"/>
      <c r="K265" s="5"/>
      <c r="L265" s="3"/>
      <c r="M265" s="114"/>
      <c r="O265" s="119"/>
    </row>
    <row r="266" s="4" customFormat="true" ht="12" hidden="false" customHeight="false" outlineLevel="0" collapsed="false">
      <c r="A266" s="45"/>
      <c r="B266" s="2"/>
      <c r="C266" s="3"/>
      <c r="F266" s="5"/>
      <c r="G266" s="5"/>
      <c r="H266" s="5"/>
      <c r="I266" s="5"/>
      <c r="J266" s="5"/>
      <c r="K266" s="5"/>
      <c r="L266" s="3"/>
      <c r="M266" s="114"/>
      <c r="O266" s="119"/>
    </row>
    <row r="267" s="4" customFormat="true" ht="12" hidden="false" customHeight="false" outlineLevel="0" collapsed="false">
      <c r="A267" s="45"/>
      <c r="B267" s="2"/>
      <c r="C267" s="3"/>
      <c r="F267" s="5"/>
      <c r="G267" s="5"/>
      <c r="H267" s="5"/>
      <c r="I267" s="5"/>
      <c r="J267" s="5"/>
      <c r="K267" s="5"/>
      <c r="L267" s="3"/>
      <c r="M267" s="114"/>
      <c r="O267" s="119"/>
    </row>
    <row r="268" s="4" customFormat="true" ht="12" hidden="false" customHeight="false" outlineLevel="0" collapsed="false">
      <c r="A268" s="45"/>
      <c r="B268" s="2"/>
      <c r="C268" s="3"/>
      <c r="F268" s="5"/>
      <c r="G268" s="5"/>
      <c r="H268" s="5"/>
      <c r="I268" s="5"/>
      <c r="J268" s="5"/>
      <c r="K268" s="5"/>
      <c r="L268" s="3"/>
      <c r="M268" s="114"/>
      <c r="O268" s="119"/>
    </row>
    <row r="269" s="4" customFormat="true" ht="12" hidden="false" customHeight="false" outlineLevel="0" collapsed="false">
      <c r="A269" s="45"/>
      <c r="B269" s="2"/>
      <c r="C269" s="3"/>
      <c r="F269" s="5"/>
      <c r="G269" s="5"/>
      <c r="H269" s="5"/>
      <c r="I269" s="5"/>
      <c r="J269" s="5"/>
      <c r="K269" s="5"/>
      <c r="L269" s="3"/>
      <c r="M269" s="114"/>
      <c r="O269" s="119"/>
    </row>
    <row r="270" s="4" customFormat="true" ht="12" hidden="false" customHeight="false" outlineLevel="0" collapsed="false">
      <c r="A270" s="45"/>
      <c r="B270" s="2"/>
      <c r="C270" s="3"/>
      <c r="F270" s="5"/>
      <c r="G270" s="5"/>
      <c r="H270" s="5"/>
      <c r="I270" s="5"/>
      <c r="J270" s="5"/>
      <c r="K270" s="5"/>
      <c r="L270" s="3"/>
      <c r="M270" s="114"/>
      <c r="O270" s="119"/>
    </row>
    <row r="271" s="4" customFormat="true" ht="12" hidden="false" customHeight="false" outlineLevel="0" collapsed="false">
      <c r="A271" s="45"/>
      <c r="B271" s="2"/>
      <c r="C271" s="3"/>
      <c r="F271" s="5"/>
      <c r="G271" s="5"/>
      <c r="H271" s="5"/>
      <c r="I271" s="5"/>
      <c r="J271" s="5"/>
      <c r="K271" s="5"/>
      <c r="L271" s="3"/>
      <c r="M271" s="114"/>
      <c r="O271" s="119"/>
    </row>
    <row r="272" s="4" customFormat="true" ht="12" hidden="false" customHeight="false" outlineLevel="0" collapsed="false">
      <c r="A272" s="45"/>
      <c r="B272" s="2"/>
      <c r="C272" s="3"/>
      <c r="F272" s="5"/>
      <c r="G272" s="5"/>
      <c r="H272" s="5"/>
      <c r="I272" s="5"/>
      <c r="J272" s="5"/>
      <c r="K272" s="5"/>
      <c r="L272" s="3"/>
      <c r="M272" s="114"/>
      <c r="O272" s="119"/>
    </row>
    <row r="273" s="4" customFormat="true" ht="12" hidden="false" customHeight="false" outlineLevel="0" collapsed="false">
      <c r="A273" s="45"/>
      <c r="B273" s="2"/>
      <c r="C273" s="3"/>
      <c r="F273" s="5"/>
      <c r="G273" s="5"/>
      <c r="H273" s="5"/>
      <c r="I273" s="5"/>
      <c r="J273" s="5"/>
      <c r="K273" s="5"/>
      <c r="L273" s="3"/>
      <c r="M273" s="114"/>
      <c r="O273" s="119"/>
    </row>
    <row r="274" s="4" customFormat="true" ht="12" hidden="false" customHeight="false" outlineLevel="0" collapsed="false">
      <c r="A274" s="45"/>
      <c r="B274" s="2"/>
      <c r="C274" s="3"/>
      <c r="F274" s="5"/>
      <c r="G274" s="5"/>
      <c r="H274" s="5"/>
      <c r="I274" s="5"/>
      <c r="J274" s="5"/>
      <c r="K274" s="5"/>
      <c r="L274" s="3"/>
      <c r="M274" s="114"/>
      <c r="O274" s="119"/>
    </row>
    <row r="275" s="4" customFormat="true" ht="12" hidden="false" customHeight="false" outlineLevel="0" collapsed="false">
      <c r="A275" s="45"/>
      <c r="B275" s="2"/>
      <c r="C275" s="3"/>
      <c r="F275" s="5"/>
      <c r="G275" s="5"/>
      <c r="H275" s="5"/>
      <c r="I275" s="5"/>
      <c r="J275" s="5"/>
      <c r="K275" s="5"/>
      <c r="L275" s="3"/>
      <c r="M275" s="114"/>
      <c r="O275" s="119"/>
    </row>
    <row r="276" s="4" customFormat="true" ht="12" hidden="false" customHeight="false" outlineLevel="0" collapsed="false">
      <c r="A276" s="45"/>
      <c r="B276" s="2"/>
      <c r="C276" s="3"/>
      <c r="F276" s="5"/>
      <c r="G276" s="5"/>
      <c r="H276" s="5"/>
      <c r="I276" s="5"/>
      <c r="J276" s="5"/>
      <c r="K276" s="5"/>
      <c r="L276" s="3"/>
      <c r="M276" s="114"/>
      <c r="O276" s="119"/>
    </row>
    <row r="277" s="4" customFormat="true" ht="12" hidden="false" customHeight="false" outlineLevel="0" collapsed="false">
      <c r="A277" s="45"/>
      <c r="B277" s="2"/>
      <c r="C277" s="3"/>
      <c r="F277" s="5"/>
      <c r="G277" s="5"/>
      <c r="H277" s="5"/>
      <c r="I277" s="5"/>
      <c r="J277" s="5"/>
      <c r="K277" s="5"/>
      <c r="L277" s="3"/>
      <c r="M277" s="114"/>
      <c r="O277" s="119"/>
    </row>
    <row r="278" s="4" customFormat="true" ht="12" hidden="false" customHeight="false" outlineLevel="0" collapsed="false">
      <c r="A278" s="45"/>
      <c r="B278" s="2"/>
      <c r="C278" s="3"/>
      <c r="F278" s="5"/>
      <c r="G278" s="5"/>
      <c r="H278" s="5"/>
      <c r="I278" s="5"/>
      <c r="J278" s="5"/>
      <c r="K278" s="5"/>
      <c r="L278" s="3"/>
      <c r="M278" s="114"/>
      <c r="O278" s="119"/>
    </row>
    <row r="279" s="4" customFormat="true" ht="12" hidden="false" customHeight="false" outlineLevel="0" collapsed="false">
      <c r="A279" s="45"/>
      <c r="B279" s="2"/>
      <c r="C279" s="3"/>
      <c r="F279" s="5"/>
      <c r="G279" s="5"/>
      <c r="H279" s="5"/>
      <c r="I279" s="5"/>
      <c r="J279" s="5"/>
      <c r="K279" s="5"/>
      <c r="L279" s="3"/>
      <c r="M279" s="114"/>
      <c r="O279" s="119"/>
    </row>
    <row r="280" s="4" customFormat="true" ht="12" hidden="false" customHeight="false" outlineLevel="0" collapsed="false">
      <c r="A280" s="45"/>
      <c r="B280" s="2"/>
      <c r="C280" s="3"/>
      <c r="F280" s="5"/>
      <c r="G280" s="5"/>
      <c r="H280" s="5"/>
      <c r="I280" s="5"/>
      <c r="J280" s="5"/>
      <c r="K280" s="5"/>
      <c r="L280" s="3"/>
      <c r="M280" s="114"/>
      <c r="O280" s="119"/>
    </row>
    <row r="281" s="4" customFormat="true" ht="12" hidden="false" customHeight="false" outlineLevel="0" collapsed="false">
      <c r="A281" s="45"/>
      <c r="B281" s="2"/>
      <c r="C281" s="3"/>
      <c r="F281" s="5"/>
      <c r="G281" s="5"/>
      <c r="H281" s="5"/>
      <c r="I281" s="5"/>
      <c r="J281" s="5"/>
      <c r="K281" s="5"/>
      <c r="L281" s="3"/>
      <c r="M281" s="114"/>
      <c r="O281" s="119"/>
    </row>
    <row r="282" s="4" customFormat="true" ht="12" hidden="false" customHeight="false" outlineLevel="0" collapsed="false">
      <c r="A282" s="45"/>
      <c r="B282" s="2"/>
      <c r="C282" s="3"/>
      <c r="F282" s="5"/>
      <c r="G282" s="5"/>
      <c r="H282" s="5"/>
      <c r="I282" s="5"/>
      <c r="J282" s="5"/>
      <c r="K282" s="5"/>
      <c r="L282" s="3"/>
      <c r="M282" s="114"/>
      <c r="O282" s="119"/>
    </row>
    <row r="283" s="4" customFormat="true" ht="12" hidden="false" customHeight="false" outlineLevel="0" collapsed="false">
      <c r="A283" s="45"/>
      <c r="B283" s="2"/>
      <c r="C283" s="3"/>
      <c r="F283" s="5"/>
      <c r="G283" s="5"/>
      <c r="H283" s="5"/>
      <c r="I283" s="5"/>
      <c r="J283" s="5"/>
      <c r="K283" s="5"/>
      <c r="L283" s="3"/>
      <c r="M283" s="114"/>
      <c r="O283" s="119"/>
    </row>
    <row r="284" s="4" customFormat="true" ht="12" hidden="false" customHeight="false" outlineLevel="0" collapsed="false">
      <c r="A284" s="45"/>
      <c r="B284" s="2"/>
      <c r="C284" s="3"/>
      <c r="F284" s="5"/>
      <c r="G284" s="5"/>
      <c r="H284" s="5"/>
      <c r="I284" s="5"/>
      <c r="J284" s="5"/>
      <c r="K284" s="5"/>
      <c r="L284" s="3"/>
      <c r="M284" s="114"/>
      <c r="O284" s="119"/>
    </row>
    <row r="285" s="4" customFormat="true" ht="12" hidden="false" customHeight="false" outlineLevel="0" collapsed="false">
      <c r="A285" s="45"/>
      <c r="B285" s="2"/>
      <c r="C285" s="3"/>
      <c r="F285" s="5"/>
      <c r="G285" s="5"/>
      <c r="H285" s="5"/>
      <c r="I285" s="5"/>
      <c r="J285" s="5"/>
      <c r="K285" s="5"/>
      <c r="L285" s="3"/>
      <c r="M285" s="114"/>
      <c r="O285" s="119"/>
    </row>
    <row r="286" s="4" customFormat="true" ht="12" hidden="false" customHeight="false" outlineLevel="0" collapsed="false">
      <c r="A286" s="45"/>
      <c r="B286" s="2"/>
      <c r="C286" s="3"/>
      <c r="F286" s="5"/>
      <c r="G286" s="5"/>
      <c r="H286" s="5"/>
      <c r="I286" s="5"/>
      <c r="J286" s="5"/>
      <c r="K286" s="5"/>
      <c r="L286" s="3"/>
      <c r="M286" s="114"/>
      <c r="O286" s="119"/>
    </row>
    <row r="287" s="4" customFormat="true" ht="12" hidden="false" customHeight="false" outlineLevel="0" collapsed="false">
      <c r="A287" s="45"/>
      <c r="B287" s="2"/>
      <c r="C287" s="3"/>
      <c r="F287" s="5"/>
      <c r="G287" s="5"/>
      <c r="H287" s="5"/>
      <c r="I287" s="5"/>
      <c r="J287" s="5"/>
      <c r="K287" s="5"/>
      <c r="L287" s="3"/>
      <c r="M287" s="114"/>
      <c r="O287" s="119"/>
    </row>
    <row r="288" s="4" customFormat="true" ht="12" hidden="false" customHeight="false" outlineLevel="0" collapsed="false">
      <c r="A288" s="45"/>
      <c r="B288" s="2"/>
      <c r="C288" s="3"/>
      <c r="F288" s="5"/>
      <c r="G288" s="5"/>
      <c r="H288" s="5"/>
      <c r="I288" s="5"/>
      <c r="J288" s="5"/>
      <c r="K288" s="5"/>
      <c r="L288" s="3"/>
      <c r="M288" s="114"/>
      <c r="O288" s="119"/>
    </row>
    <row r="289" s="4" customFormat="true" ht="12" hidden="false" customHeight="false" outlineLevel="0" collapsed="false">
      <c r="A289" s="45"/>
      <c r="B289" s="2"/>
      <c r="C289" s="3"/>
      <c r="F289" s="5"/>
      <c r="G289" s="5"/>
      <c r="H289" s="5"/>
      <c r="I289" s="5"/>
      <c r="J289" s="5"/>
      <c r="K289" s="5"/>
      <c r="L289" s="3"/>
      <c r="M289" s="114"/>
      <c r="O289" s="119"/>
    </row>
    <row r="290" s="4" customFormat="true" ht="12" hidden="false" customHeight="false" outlineLevel="0" collapsed="false">
      <c r="A290" s="45"/>
      <c r="B290" s="2"/>
      <c r="C290" s="3"/>
      <c r="F290" s="5"/>
      <c r="G290" s="5"/>
      <c r="H290" s="5"/>
      <c r="I290" s="5"/>
      <c r="J290" s="5"/>
      <c r="K290" s="5"/>
      <c r="L290" s="3"/>
      <c r="M290" s="114"/>
      <c r="O290" s="119"/>
    </row>
    <row r="291" s="4" customFormat="true" ht="12" hidden="false" customHeight="false" outlineLevel="0" collapsed="false">
      <c r="A291" s="45"/>
      <c r="B291" s="2"/>
      <c r="C291" s="3"/>
      <c r="F291" s="5"/>
      <c r="G291" s="5"/>
      <c r="H291" s="5"/>
      <c r="I291" s="5"/>
      <c r="J291" s="5"/>
      <c r="K291" s="5"/>
      <c r="L291" s="3"/>
      <c r="M291" s="114"/>
      <c r="O291" s="119"/>
    </row>
    <row r="292" s="4" customFormat="true" ht="12" hidden="false" customHeight="false" outlineLevel="0" collapsed="false">
      <c r="A292" s="45"/>
      <c r="B292" s="2"/>
      <c r="C292" s="3"/>
      <c r="F292" s="5"/>
      <c r="G292" s="5"/>
      <c r="H292" s="5"/>
      <c r="I292" s="5"/>
      <c r="J292" s="5"/>
      <c r="K292" s="5"/>
      <c r="L292" s="3"/>
      <c r="M292" s="114"/>
      <c r="O292" s="119"/>
    </row>
    <row r="293" s="4" customFormat="true" ht="12" hidden="false" customHeight="false" outlineLevel="0" collapsed="false">
      <c r="A293" s="45"/>
      <c r="B293" s="2"/>
      <c r="C293" s="3"/>
      <c r="F293" s="5"/>
      <c r="G293" s="5"/>
      <c r="H293" s="5"/>
      <c r="I293" s="5"/>
      <c r="J293" s="5"/>
      <c r="K293" s="5"/>
      <c r="L293" s="3"/>
      <c r="M293" s="114"/>
      <c r="O293" s="119"/>
    </row>
    <row r="294" s="4" customFormat="true" ht="12" hidden="false" customHeight="false" outlineLevel="0" collapsed="false">
      <c r="A294" s="45"/>
      <c r="B294" s="2"/>
      <c r="C294" s="3"/>
      <c r="F294" s="5"/>
      <c r="G294" s="5"/>
      <c r="H294" s="5"/>
      <c r="I294" s="5"/>
      <c r="J294" s="5"/>
      <c r="K294" s="5"/>
      <c r="L294" s="3"/>
      <c r="M294" s="114"/>
      <c r="O294" s="119"/>
    </row>
    <row r="295" s="4" customFormat="true" ht="12" hidden="false" customHeight="false" outlineLevel="0" collapsed="false">
      <c r="A295" s="45"/>
      <c r="B295" s="2"/>
      <c r="C295" s="3"/>
      <c r="F295" s="5"/>
      <c r="G295" s="5"/>
      <c r="H295" s="5"/>
      <c r="I295" s="5"/>
      <c r="J295" s="5"/>
      <c r="K295" s="5"/>
      <c r="L295" s="3"/>
      <c r="M295" s="114"/>
      <c r="O295" s="119"/>
    </row>
    <row r="296" s="4" customFormat="true" ht="12" hidden="false" customHeight="false" outlineLevel="0" collapsed="false">
      <c r="A296" s="45"/>
      <c r="B296" s="2"/>
      <c r="C296" s="3"/>
      <c r="F296" s="5"/>
      <c r="G296" s="5"/>
      <c r="H296" s="5"/>
      <c r="I296" s="5"/>
      <c r="J296" s="5"/>
      <c r="K296" s="5"/>
      <c r="L296" s="3"/>
      <c r="M296" s="114"/>
      <c r="O296" s="119"/>
    </row>
    <row r="297" s="4" customFormat="true" ht="12" hidden="false" customHeight="false" outlineLevel="0" collapsed="false">
      <c r="A297" s="45"/>
      <c r="B297" s="2"/>
      <c r="C297" s="3"/>
      <c r="F297" s="5"/>
      <c r="G297" s="5"/>
      <c r="H297" s="5"/>
      <c r="I297" s="5"/>
      <c r="J297" s="5"/>
      <c r="K297" s="5"/>
      <c r="L297" s="3"/>
      <c r="M297" s="114"/>
      <c r="O297" s="119"/>
    </row>
    <row r="298" s="4" customFormat="true" ht="12" hidden="false" customHeight="false" outlineLevel="0" collapsed="false">
      <c r="A298" s="45"/>
      <c r="B298" s="2"/>
      <c r="C298" s="3"/>
      <c r="F298" s="5"/>
      <c r="G298" s="5"/>
      <c r="H298" s="5"/>
      <c r="I298" s="5"/>
      <c r="J298" s="5"/>
      <c r="K298" s="5"/>
      <c r="L298" s="3"/>
      <c r="M298" s="114"/>
      <c r="O298" s="119"/>
    </row>
    <row r="299" s="4" customFormat="true" ht="12" hidden="false" customHeight="false" outlineLevel="0" collapsed="false">
      <c r="A299" s="45"/>
      <c r="B299" s="2"/>
      <c r="C299" s="3"/>
      <c r="F299" s="5"/>
      <c r="G299" s="5"/>
      <c r="H299" s="5"/>
      <c r="I299" s="5"/>
      <c r="J299" s="5"/>
      <c r="K299" s="5"/>
      <c r="L299" s="3"/>
      <c r="M299" s="114"/>
      <c r="O299" s="119"/>
    </row>
    <row r="300" s="4" customFormat="true" ht="12" hidden="false" customHeight="false" outlineLevel="0" collapsed="false">
      <c r="A300" s="45"/>
      <c r="B300" s="2"/>
      <c r="C300" s="3"/>
      <c r="F300" s="5"/>
      <c r="G300" s="5"/>
      <c r="H300" s="5"/>
      <c r="I300" s="5"/>
      <c r="J300" s="5"/>
      <c r="K300" s="5"/>
      <c r="L300" s="3"/>
      <c r="M300" s="114"/>
      <c r="O300" s="119"/>
    </row>
    <row r="301" s="4" customFormat="true" ht="12" hidden="false" customHeight="false" outlineLevel="0" collapsed="false">
      <c r="A301" s="45"/>
      <c r="B301" s="2"/>
      <c r="C301" s="3"/>
      <c r="F301" s="5"/>
      <c r="G301" s="5"/>
      <c r="H301" s="5"/>
      <c r="I301" s="5"/>
      <c r="J301" s="5"/>
      <c r="K301" s="5"/>
      <c r="L301" s="3"/>
      <c r="M301" s="114"/>
      <c r="O301" s="119"/>
    </row>
    <row r="302" s="4" customFormat="true" ht="12" hidden="false" customHeight="false" outlineLevel="0" collapsed="false">
      <c r="A302" s="45"/>
      <c r="B302" s="2"/>
      <c r="C302" s="3"/>
      <c r="F302" s="5"/>
      <c r="G302" s="5"/>
      <c r="H302" s="5"/>
      <c r="I302" s="5"/>
      <c r="J302" s="5"/>
      <c r="K302" s="5"/>
      <c r="L302" s="3"/>
      <c r="M302" s="114"/>
      <c r="O302" s="119"/>
    </row>
    <row r="303" s="4" customFormat="true" ht="12" hidden="false" customHeight="false" outlineLevel="0" collapsed="false">
      <c r="A303" s="45"/>
      <c r="B303" s="2"/>
      <c r="C303" s="3"/>
      <c r="F303" s="5"/>
      <c r="G303" s="5"/>
      <c r="H303" s="5"/>
      <c r="I303" s="5"/>
      <c r="J303" s="5"/>
      <c r="K303" s="5"/>
      <c r="L303" s="3"/>
      <c r="M303" s="114"/>
      <c r="O303" s="119"/>
    </row>
    <row r="304" s="4" customFormat="true" ht="12" hidden="false" customHeight="false" outlineLevel="0" collapsed="false">
      <c r="A304" s="45"/>
      <c r="B304" s="2"/>
      <c r="C304" s="3"/>
      <c r="F304" s="5"/>
      <c r="G304" s="5"/>
      <c r="H304" s="5"/>
      <c r="I304" s="5"/>
      <c r="J304" s="5"/>
      <c r="K304" s="5"/>
      <c r="L304" s="3"/>
      <c r="M304" s="114"/>
      <c r="O304" s="119"/>
    </row>
    <row r="305" s="4" customFormat="true" ht="12" hidden="false" customHeight="false" outlineLevel="0" collapsed="false">
      <c r="A305" s="45"/>
      <c r="B305" s="2"/>
      <c r="C305" s="3"/>
      <c r="F305" s="5"/>
      <c r="G305" s="5"/>
      <c r="H305" s="5"/>
      <c r="I305" s="5"/>
      <c r="J305" s="5"/>
      <c r="K305" s="5"/>
      <c r="L305" s="3"/>
      <c r="M305" s="114"/>
      <c r="O305" s="119"/>
    </row>
    <row r="306" s="4" customFormat="true" ht="12" hidden="false" customHeight="false" outlineLevel="0" collapsed="false">
      <c r="A306" s="45"/>
      <c r="B306" s="2"/>
      <c r="C306" s="3"/>
      <c r="F306" s="5"/>
      <c r="G306" s="5"/>
      <c r="H306" s="5"/>
      <c r="I306" s="5"/>
      <c r="J306" s="5"/>
      <c r="K306" s="5"/>
      <c r="L306" s="3"/>
      <c r="M306" s="114"/>
      <c r="O306" s="119"/>
    </row>
    <row r="307" s="4" customFormat="true" ht="12" hidden="false" customHeight="false" outlineLevel="0" collapsed="false">
      <c r="A307" s="45"/>
      <c r="B307" s="2"/>
      <c r="C307" s="3"/>
      <c r="F307" s="5"/>
      <c r="G307" s="5"/>
      <c r="H307" s="5"/>
      <c r="I307" s="5"/>
      <c r="J307" s="5"/>
      <c r="K307" s="5"/>
      <c r="L307" s="3"/>
      <c r="M307" s="114"/>
      <c r="O307" s="119"/>
    </row>
    <row r="308" s="4" customFormat="true" ht="12" hidden="false" customHeight="false" outlineLevel="0" collapsed="false">
      <c r="A308" s="45"/>
      <c r="B308" s="2"/>
      <c r="C308" s="3"/>
      <c r="F308" s="5"/>
      <c r="G308" s="5"/>
      <c r="H308" s="5"/>
      <c r="I308" s="5"/>
      <c r="J308" s="5"/>
      <c r="K308" s="5"/>
      <c r="L308" s="3"/>
      <c r="M308" s="114"/>
      <c r="O308" s="119"/>
    </row>
    <row r="309" s="4" customFormat="true" ht="12" hidden="false" customHeight="false" outlineLevel="0" collapsed="false">
      <c r="A309" s="45"/>
      <c r="B309" s="2"/>
      <c r="C309" s="3"/>
      <c r="F309" s="5"/>
      <c r="G309" s="5"/>
      <c r="H309" s="5"/>
      <c r="I309" s="5"/>
      <c r="J309" s="5"/>
      <c r="K309" s="5"/>
      <c r="L309" s="3"/>
      <c r="M309" s="114"/>
      <c r="O309" s="119"/>
    </row>
    <row r="310" s="4" customFormat="true" ht="12" hidden="false" customHeight="false" outlineLevel="0" collapsed="false">
      <c r="A310" s="45"/>
      <c r="B310" s="2"/>
      <c r="C310" s="3"/>
      <c r="F310" s="5"/>
      <c r="G310" s="5"/>
      <c r="H310" s="5"/>
      <c r="I310" s="5"/>
      <c r="J310" s="5"/>
      <c r="K310" s="5"/>
      <c r="L310" s="3"/>
      <c r="M310" s="114"/>
      <c r="O310" s="119"/>
    </row>
    <row r="311" s="4" customFormat="true" ht="12" hidden="false" customHeight="false" outlineLevel="0" collapsed="false">
      <c r="A311" s="45"/>
      <c r="B311" s="2"/>
      <c r="C311" s="3"/>
      <c r="F311" s="5"/>
      <c r="G311" s="5"/>
      <c r="H311" s="5"/>
      <c r="I311" s="5"/>
      <c r="J311" s="5"/>
      <c r="K311" s="5"/>
      <c r="L311" s="3"/>
      <c r="M311" s="114"/>
      <c r="O311" s="119"/>
    </row>
  </sheetData>
  <printOptions headings="false" gridLines="true" gridLinesSet="true" horizontalCentered="true" verticalCentered="false"/>
  <pageMargins left="0" right="0" top="0.35" bottom="0.35" header="0.511811023622047" footer="0.1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Arial,Regular"Mintie White&amp;R&amp;"Arial,Regular"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22:22:29Z</dcterms:created>
  <dc:creator>DAVID DANIEL</dc:creator>
  <dc:description/>
  <dc:language>en-US</dc:language>
  <cp:lastModifiedBy>Windows User</cp:lastModifiedBy>
  <cp:lastPrinted>2010-07-23T18:28:55Z</cp:lastPrinted>
  <dcterms:modified xsi:type="dcterms:W3CDTF">2011-11-09T23:07:44Z</dcterms:modified>
  <cp:revision>0</cp:revision>
  <dc:subject/>
  <dc:title/>
</cp:coreProperties>
</file>