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 Hall vendor 11-2-1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EA Hall vendor 11-2-11'!$A$1:$O$154</definedName>
    <definedName function="false" hidden="false" localSheetId="0" name="_xlnm.Print_Titles" vbProcedure="false">'EA Hall vendor 11-2-11'!$1:$10</definedName>
    <definedName function="false" hidden="false" name="MACROS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MACROS" vbProcedure="false">#REF!</definedName>
    <definedName function="false" hidden="false" localSheetId="0" name="Print_Area_MI" vbProcedure="false">'EA Hall vendor 11-2-11'!$A$1:$O$117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_Fill" vbProcedure="false">'EA Hall vendor 11-2-11'!$A$14:$A$63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Regression_Int" vbProcedure="false">1</definedName>
    <definedName function="false" hidden="false" localSheetId="0" name="_Sort" vbProcedure="false">'EA Hall vendor 11-2-11'!$B$14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thru 9/30/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2</xdr:row>
                <xdr:rowOff>11</xdr:rowOff>
              </xdr:from>
              <xdr:to>
                <xdr:col>5</xdr:col>
                <xdr:colOff>83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7" uniqueCount="222">
  <si>
    <t xml:space="preserve">WARRANTS ISSUED BY PAJARO VALLEY UNIFIED SCHOOL DISTRICT FOR THIS CONSTRUCTION PROJECT</t>
  </si>
  <si>
    <t xml:space="preserve">PROJECT:</t>
  </si>
  <si>
    <t xml:space="preserve">E.A. Hall</t>
  </si>
  <si>
    <t xml:space="preserve">OPSC NO. </t>
  </si>
  <si>
    <t xml:space="preserve">Run Date:</t>
  </si>
  <si>
    <t xml:space="preserve">11-95040</t>
  </si>
  <si>
    <t xml:space="preserve">Fund 25</t>
  </si>
  <si>
    <t xml:space="preserve"> </t>
  </si>
  <si>
    <t xml:space="preserve">Fund 21</t>
  </si>
  <si>
    <t xml:space="preserve">Funds Released</t>
  </si>
  <si>
    <t xml:space="preserve">Total Expended</t>
  </si>
  <si>
    <t xml:space="preserve">Balance</t>
  </si>
  <si>
    <t xml:space="preserve">Interest</t>
  </si>
  <si>
    <t xml:space="preserve">No.</t>
  </si>
  <si>
    <t xml:space="preserve">Date</t>
  </si>
  <si>
    <t xml:space="preserve">Payee</t>
  </si>
  <si>
    <t xml:space="preserve">Reference</t>
  </si>
  <si>
    <t xml:space="preserve">Code</t>
  </si>
  <si>
    <t xml:space="preserve">Site</t>
  </si>
  <si>
    <t xml:space="preserve">Planning</t>
  </si>
  <si>
    <t xml:space="preserve">Construction</t>
  </si>
  <si>
    <t xml:space="preserve">Tests</t>
  </si>
  <si>
    <t xml:space="preserve">Inspection</t>
  </si>
  <si>
    <t xml:space="preserve">F&amp;E</t>
  </si>
  <si>
    <t xml:space="preserve">Comments</t>
  </si>
  <si>
    <t xml:space="preserve">TOTALS</t>
  </si>
  <si>
    <t xml:space="preserve">Expenditure</t>
  </si>
  <si>
    <t xml:space="preserve">6/28/2011</t>
  </si>
  <si>
    <t xml:space="preserve">AMS Net</t>
  </si>
  <si>
    <t xml:space="preserve">Phones</t>
  </si>
  <si>
    <t xml:space="preserve">AMS Net Total</t>
  </si>
  <si>
    <t xml:space="preserve">5/20/2003</t>
  </si>
  <si>
    <t xml:space="preserve">BMR Construction</t>
  </si>
  <si>
    <t xml:space="preserve">Project Management</t>
  </si>
  <si>
    <t xml:space="preserve">6/17/2003</t>
  </si>
  <si>
    <t xml:space="preserve">6/30/2003</t>
  </si>
  <si>
    <t xml:space="preserve">8/12/2003</t>
  </si>
  <si>
    <t xml:space="preserve">9/16/2003</t>
  </si>
  <si>
    <t xml:space="preserve">10/21/2003</t>
  </si>
  <si>
    <t xml:space="preserve">12/10/2003</t>
  </si>
  <si>
    <t xml:space="preserve">1/13/2004</t>
  </si>
  <si>
    <t xml:space="preserve">2/17/2004</t>
  </si>
  <si>
    <t xml:space="preserve">3/16/2004</t>
  </si>
  <si>
    <t xml:space="preserve">4/20/2004</t>
  </si>
  <si>
    <t xml:space="preserve">5/18/2004</t>
  </si>
  <si>
    <t xml:space="preserve">6/30/2004</t>
  </si>
  <si>
    <t xml:space="preserve">9/21/2004</t>
  </si>
  <si>
    <t xml:space="preserve">10/26/2004</t>
  </si>
  <si>
    <t xml:space="preserve">1/18/2005</t>
  </si>
  <si>
    <t xml:space="preserve">2/08/2005</t>
  </si>
  <si>
    <t xml:space="preserve">3/15/2005</t>
  </si>
  <si>
    <t xml:space="preserve">5/17/2005</t>
  </si>
  <si>
    <t xml:space="preserve">6/14/2005</t>
  </si>
  <si>
    <t xml:space="preserve">10/11/2005</t>
  </si>
  <si>
    <t xml:space="preserve">11/15/2005</t>
  </si>
  <si>
    <t xml:space="preserve">12/13/2005</t>
  </si>
  <si>
    <t xml:space="preserve">1/17/2006</t>
  </si>
  <si>
    <t xml:space="preserve">3/21/2006</t>
  </si>
  <si>
    <t xml:space="preserve">4/11/2006</t>
  </si>
  <si>
    <t xml:space="preserve">5/9/2006</t>
  </si>
  <si>
    <t xml:space="preserve">6/13/2006</t>
  </si>
  <si>
    <t xml:space="preserve">6/30/2006</t>
  </si>
  <si>
    <t xml:space="preserve">Est Payable 05/06</t>
  </si>
  <si>
    <t xml:space="preserve">10/24/2006</t>
  </si>
  <si>
    <t xml:space="preserve">11/14/2006</t>
  </si>
  <si>
    <t xml:space="preserve">2/13/2007</t>
  </si>
  <si>
    <t xml:space="preserve">3/13/2007</t>
  </si>
  <si>
    <t xml:space="preserve">4/17/2007</t>
  </si>
  <si>
    <t xml:space="preserve">5/15/2007</t>
  </si>
  <si>
    <t xml:space="preserve">6/19/2007</t>
  </si>
  <si>
    <t xml:space="preserve">7/24/2007</t>
  </si>
  <si>
    <t xml:space="preserve">8/14/2007</t>
  </si>
  <si>
    <t xml:space="preserve">10/16/2007</t>
  </si>
  <si>
    <t xml:space="preserve">11/13/2007</t>
  </si>
  <si>
    <t xml:space="preserve">1/15/2008</t>
  </si>
  <si>
    <t xml:space="preserve">3/18/2008</t>
  </si>
  <si>
    <t xml:space="preserve">3/17/2009</t>
  </si>
  <si>
    <t xml:space="preserve">4/14/2009</t>
  </si>
  <si>
    <t xml:space="preserve">5/19/2009</t>
  </si>
  <si>
    <t xml:space="preserve">11/10/2009</t>
  </si>
  <si>
    <t xml:space="preserve">3/16/2010</t>
  </si>
  <si>
    <t xml:space="preserve">4/20/2010</t>
  </si>
  <si>
    <t xml:space="preserve">5/18/2010</t>
  </si>
  <si>
    <t xml:space="preserve">6/8/2010</t>
  </si>
  <si>
    <t xml:space="preserve">6/30/2010</t>
  </si>
  <si>
    <t xml:space="preserve">8/10/2010</t>
  </si>
  <si>
    <t xml:space="preserve">9/21/2010</t>
  </si>
  <si>
    <t xml:space="preserve">10/12/2010</t>
  </si>
  <si>
    <t xml:space="preserve">11/23/2010</t>
  </si>
  <si>
    <t xml:space="preserve">12/21/2010</t>
  </si>
  <si>
    <t xml:space="preserve">1/18/2011</t>
  </si>
  <si>
    <t xml:space="preserve">2/15/2011</t>
  </si>
  <si>
    <t xml:space="preserve">3/22/2011</t>
  </si>
  <si>
    <t xml:space="preserve">4/19/2011</t>
  </si>
  <si>
    <t xml:space="preserve">5/24/2011</t>
  </si>
  <si>
    <t xml:space="preserve">BMR Construction Total</t>
  </si>
  <si>
    <t xml:space="preserve">3/23/2004</t>
  </si>
  <si>
    <t xml:space="preserve">Bowman &amp; Williams Engineering</t>
  </si>
  <si>
    <t xml:space="preserve">Engineer Fees</t>
  </si>
  <si>
    <t xml:space="preserve">Bowman &amp; Williams Engineering Total</t>
  </si>
  <si>
    <t xml:space="preserve">8/16/2005</t>
  </si>
  <si>
    <t xml:space="preserve">Bunton Clifford Assoc</t>
  </si>
  <si>
    <t xml:space="preserve">Architect Fees</t>
  </si>
  <si>
    <t xml:space="preserve">8/23/2005</t>
  </si>
  <si>
    <t xml:space="preserve">10/04/2005</t>
  </si>
  <si>
    <t xml:space="preserve">10/25/2005</t>
  </si>
  <si>
    <t xml:space="preserve">2/7/2006</t>
  </si>
  <si>
    <t xml:space="preserve">4/18/2006</t>
  </si>
  <si>
    <t xml:space="preserve">6/27/2006</t>
  </si>
  <si>
    <t xml:space="preserve">8/22/2006</t>
  </si>
  <si>
    <t xml:space="preserve">10/03/2006</t>
  </si>
  <si>
    <t xml:space="preserve">3/20/2007</t>
  </si>
  <si>
    <t xml:space="preserve">4/10/2007</t>
  </si>
  <si>
    <t xml:space="preserve">6/26/2007</t>
  </si>
  <si>
    <t xml:space="preserve">3/11/2008</t>
  </si>
  <si>
    <t xml:space="preserve">6/30/2008</t>
  </si>
  <si>
    <t xml:space="preserve">1/26/2010</t>
  </si>
  <si>
    <t xml:space="preserve">3/30/2010</t>
  </si>
  <si>
    <t xml:space="preserve">5/11/2010</t>
  </si>
  <si>
    <t xml:space="preserve">5/25/2010</t>
  </si>
  <si>
    <t xml:space="preserve">6/22/2010</t>
  </si>
  <si>
    <t xml:space="preserve">8/24/2010</t>
  </si>
  <si>
    <t xml:space="preserve">9/28/2010</t>
  </si>
  <si>
    <t xml:space="preserve">2/8/2011</t>
  </si>
  <si>
    <t xml:space="preserve">5/17/2011</t>
  </si>
  <si>
    <t xml:space="preserve">6/7/2011</t>
  </si>
  <si>
    <t xml:space="preserve">10/11/2011</t>
  </si>
  <si>
    <t xml:space="preserve">Bunton Clifford Assoc Total</t>
  </si>
  <si>
    <t xml:space="preserve">Cleary Consultants</t>
  </si>
  <si>
    <t xml:space="preserve">Geotechnical Investigation</t>
  </si>
  <si>
    <t xml:space="preserve">4/19/2005</t>
  </si>
  <si>
    <t xml:space="preserve">5/31/2005</t>
  </si>
  <si>
    <t xml:space="preserve">6/30/2005</t>
  </si>
  <si>
    <t xml:space="preserve">4/25/2006</t>
  </si>
  <si>
    <t xml:space="preserve">1/16/2007</t>
  </si>
  <si>
    <t xml:space="preserve">1/30/2007</t>
  </si>
  <si>
    <t xml:space="preserve">4/3/2007</t>
  </si>
  <si>
    <t xml:space="preserve">4/29/2008</t>
  </si>
  <si>
    <t xml:space="preserve">Soil Tests</t>
  </si>
  <si>
    <t xml:space="preserve">11/9/2010</t>
  </si>
  <si>
    <t xml:space="preserve">5/31/2011</t>
  </si>
  <si>
    <t xml:space="preserve">Cleary Consultants Total</t>
  </si>
  <si>
    <t xml:space="preserve">2/5/2008</t>
  </si>
  <si>
    <t xml:space="preserve">Department of Education</t>
  </si>
  <si>
    <t xml:space="preserve">Plan check</t>
  </si>
  <si>
    <t xml:space="preserve">Department of Education Total</t>
  </si>
  <si>
    <t xml:space="preserve">10/22/2007</t>
  </si>
  <si>
    <t xml:space="preserve">DGS</t>
  </si>
  <si>
    <t xml:space="preserve">DC35540</t>
  </si>
  <si>
    <t xml:space="preserve">Refund</t>
  </si>
  <si>
    <t xml:space="preserve">DGS Total</t>
  </si>
  <si>
    <t xml:space="preserve">Division of State Architect</t>
  </si>
  <si>
    <t xml:space="preserve">Fee for archived documents</t>
  </si>
  <si>
    <t xml:space="preserve">9/14/2004</t>
  </si>
  <si>
    <t xml:space="preserve">Plan Check</t>
  </si>
  <si>
    <t xml:space="preserve">5/30/2006</t>
  </si>
  <si>
    <t xml:space="preserve">Division of State Architect Total</t>
  </si>
  <si>
    <t xml:space="preserve">9/14/2010</t>
  </si>
  <si>
    <t xml:space="preserve">Don Leatherman</t>
  </si>
  <si>
    <t xml:space="preserve">Inspection Fees</t>
  </si>
  <si>
    <t xml:space="preserve">12/7/2010</t>
  </si>
  <si>
    <t xml:space="preserve">3/15/2011</t>
  </si>
  <si>
    <t xml:space="preserve">Don Leatherman Total</t>
  </si>
  <si>
    <t xml:space="preserve">F &amp; H Construction</t>
  </si>
  <si>
    <t xml:space="preserve">Contractor</t>
  </si>
  <si>
    <t xml:space="preserve">10/05/2010</t>
  </si>
  <si>
    <t xml:space="preserve">11/02/2010</t>
  </si>
  <si>
    <t xml:space="preserve">11/30/2010</t>
  </si>
  <si>
    <t xml:space="preserve">1/25/2011</t>
  </si>
  <si>
    <t xml:space="preserve">4/5/2011</t>
  </si>
  <si>
    <t xml:space="preserve">4/26/2011</t>
  </si>
  <si>
    <t xml:space="preserve">6/21/2011</t>
  </si>
  <si>
    <t xml:space="preserve">6/30/2011</t>
  </si>
  <si>
    <t xml:space="preserve">9/27/2011</t>
  </si>
  <si>
    <t xml:space="preserve">F &amp; H Construction Total</t>
  </si>
  <si>
    <t xml:space="preserve">F&amp;M Bank</t>
  </si>
  <si>
    <t xml:space="preserve">Contractor Escrow</t>
  </si>
  <si>
    <t xml:space="preserve">10/5/2010</t>
  </si>
  <si>
    <t xml:space="preserve">11/2/2010</t>
  </si>
  <si>
    <t xml:space="preserve">2/11/2011</t>
  </si>
  <si>
    <t xml:space="preserve">4/05/2011</t>
  </si>
  <si>
    <t xml:space="preserve">F&amp;M Bank Total</t>
  </si>
  <si>
    <t xml:space="preserve">11/18/2003</t>
  </si>
  <si>
    <t xml:space="preserve">HBFL Architects</t>
  </si>
  <si>
    <t xml:space="preserve">3/9/2004</t>
  </si>
  <si>
    <t xml:space="preserve">9/7/2004</t>
  </si>
  <si>
    <t xml:space="preserve">12/14/2004</t>
  </si>
  <si>
    <t xml:space="preserve">12/21/2004</t>
  </si>
  <si>
    <t xml:space="preserve">4/26/2005</t>
  </si>
  <si>
    <t xml:space="preserve">HBFL Architects Total</t>
  </si>
  <si>
    <t xml:space="preserve">HP Inspections</t>
  </si>
  <si>
    <t xml:space="preserve">Materials Test</t>
  </si>
  <si>
    <t xml:space="preserve">2/22/2011</t>
  </si>
  <si>
    <t xml:space="preserve">3/29/2011</t>
  </si>
  <si>
    <t xml:space="preserve">HP Inspections Total</t>
  </si>
  <si>
    <t xml:space="preserve">11/25/2008</t>
  </si>
  <si>
    <t xml:space="preserve">K &amp; D Landscaping</t>
  </si>
  <si>
    <t xml:space="preserve">Landscaping</t>
  </si>
  <si>
    <t xml:space="preserve">K &amp; D Landscaping Total</t>
  </si>
  <si>
    <t xml:space="preserve">8/19/2003</t>
  </si>
  <si>
    <t xml:space="preserve">Maureen Owens</t>
  </si>
  <si>
    <t xml:space="preserve">EIR Study</t>
  </si>
  <si>
    <t xml:space="preserve">Maureen Owens Total</t>
  </si>
  <si>
    <t xml:space="preserve">6/3/2008</t>
  </si>
  <si>
    <t xml:space="preserve">Pacific Gas &amp; Electric</t>
  </si>
  <si>
    <t xml:space="preserve">Utility set up</t>
  </si>
  <si>
    <t xml:space="preserve">Pacific Gas &amp; Electric Total</t>
  </si>
  <si>
    <t xml:space="preserve">Register Pajaronian</t>
  </si>
  <si>
    <t xml:space="preserve">Legal ad</t>
  </si>
  <si>
    <t xml:space="preserve">Register Pajaronian Total</t>
  </si>
  <si>
    <t xml:space="preserve">7/29/2008</t>
  </si>
  <si>
    <t xml:space="preserve">Sisco Breakers Inc.</t>
  </si>
  <si>
    <t xml:space="preserve">Breakers</t>
  </si>
  <si>
    <t xml:space="preserve">Sisco Breakers Inc. Total</t>
  </si>
  <si>
    <t xml:space="preserve">Spectrum Geophysics</t>
  </si>
  <si>
    <t xml:space="preserve">Spectrum Geophysics Total</t>
  </si>
  <si>
    <t xml:space="preserve">10/21/2008</t>
  </si>
  <si>
    <t xml:space="preserve">Van Meter Construction</t>
  </si>
  <si>
    <t xml:space="preserve">11/4/2008</t>
  </si>
  <si>
    <t xml:space="preserve">2/3/2009</t>
  </si>
  <si>
    <t xml:space="preserve">Van Meter Construction Total</t>
  </si>
  <si>
    <t xml:space="preserve">Grand Total</t>
  </si>
</sst>
</file>

<file path=xl/styles.xml><?xml version="1.0" encoding="utf-8"?>
<styleSheet xmlns="http://schemas.openxmlformats.org/spreadsheetml/2006/main">
  <numFmts count="10">
    <numFmt numFmtId="164" formatCode="dd\-mmm\-yy_)"/>
    <numFmt numFmtId="165" formatCode="General"/>
    <numFmt numFmtId="166" formatCode="[$-409]m/d/yyyy"/>
    <numFmt numFmtId="167" formatCode="[$-409]#,##0.00_);[RED]\(#,##0.00\)"/>
    <numFmt numFmtId="168" formatCode="0.00_)"/>
    <numFmt numFmtId="169" formatCode="[$-409]#,##0.00_);\(#,##0.00\)"/>
    <numFmt numFmtId="170" formatCode="#,##0.00"/>
    <numFmt numFmtId="171" formatCode="General_)"/>
    <numFmt numFmtId="172" formatCode="mm/dd/yy"/>
    <numFmt numFmtId="173" formatCode="m/d/yy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DashDot"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ickie_davis/Documents/Construction/INTEREST/Fund%2021%20Series%20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vickie_davis/Documents/Construction/INTEREST/Fund%2021%20Series%20B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E Const Interest"/>
      <sheetName val="Const. Upload"/>
      <sheetName val="SS Const Interest Calc (03-04)"/>
      <sheetName val="SS Const Interest Calc (04-05)"/>
      <sheetName val="SS Const Interest Calc (05-06"/>
      <sheetName val="SS Const Interest Calc (06-07)"/>
      <sheetName val="SS Const Interest Calc (07-08)"/>
      <sheetName val="SS Const Interest Calc (08-09)"/>
      <sheetName val="SS Const Interest Calc (09-10)"/>
      <sheetName val="SS Const Interest Calc (10-11)"/>
      <sheetName val="SS Const Interest Calc (11-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9">
          <cell r="N39">
            <v>119904.61593578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S Const Interest Calc (04-05)"/>
      <sheetName val="SS Const Interest Calc 05-06"/>
      <sheetName val="SS Const Interest Calc 06-07"/>
      <sheetName val="SS Const Interest Calc 07-08"/>
      <sheetName val="SS Const Interest Calc 08-09"/>
      <sheetName val="SS Const Interest Calc 09-10"/>
      <sheetName val="SS Const Interest Calc 10-11"/>
      <sheetName val="SS Const Interest Calc 11-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8">
          <cell r="N38">
            <v>106908.2844909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7" activeCellId="0" sqref="D7:D8"/>
    </sheetView>
  </sheetViews>
  <sheetFormatPr defaultColWidth="9.6171875" defaultRowHeight="12" zeroHeight="false" outlineLevelRow="2" outlineLevelCol="0"/>
  <cols>
    <col collapsed="false" customWidth="true" hidden="false" outlineLevel="0" max="1" min="1" style="1" width="4.62"/>
    <col collapsed="false" customWidth="true" hidden="false" outlineLevel="0" max="2" min="2" style="2" width="9.86"/>
    <col collapsed="false" customWidth="true" hidden="false" outlineLevel="0" max="3" min="3" style="3" width="19.62"/>
    <col collapsed="false" customWidth="true" hidden="false" outlineLevel="0" max="4" min="4" style="4" width="11.24"/>
    <col collapsed="false" customWidth="true" hidden="false" outlineLevel="0" max="5" min="5" style="4" width="3.99"/>
    <col collapsed="false" customWidth="true" hidden="false" outlineLevel="0" max="6" min="6" style="5" width="11.49"/>
    <col collapsed="false" customWidth="true" hidden="false" outlineLevel="0" max="7" min="7" style="5" width="11.24"/>
    <col collapsed="false" customWidth="true" hidden="false" outlineLevel="0" max="8" min="8" style="5" width="10.62"/>
    <col collapsed="false" customWidth="true" hidden="false" outlineLevel="0" max="9" min="9" style="5" width="10.11"/>
    <col collapsed="false" customWidth="true" hidden="false" outlineLevel="0" max="10" min="10" style="5" width="11.62"/>
    <col collapsed="false" customWidth="true" hidden="false" outlineLevel="0" max="11" min="11" style="5" width="8.99"/>
    <col collapsed="false" customWidth="true" hidden="false" outlineLevel="0" max="12" min="12" style="6" width="16.11"/>
    <col collapsed="false" customWidth="true" hidden="false" outlineLevel="0" max="13" min="13" style="6" width="10.62"/>
    <col collapsed="false" customWidth="true" hidden="false" outlineLevel="0" max="14" min="14" style="7" width="7.99"/>
    <col collapsed="false" customWidth="true" hidden="false" outlineLevel="0" max="15" min="15" style="8" width="8.37"/>
    <col collapsed="false" customWidth="false" hidden="false" outlineLevel="0" max="257" min="16" style="3" width="9.62"/>
  </cols>
  <sheetData>
    <row r="1" s="11" customFormat="true" ht="12" hidden="false" customHeight="false" outlineLevel="0" collapsed="false">
      <c r="A1" s="9"/>
      <c r="B1" s="10"/>
      <c r="D1" s="12"/>
      <c r="E1" s="12"/>
      <c r="F1" s="13"/>
      <c r="G1" s="13"/>
      <c r="H1" s="13"/>
      <c r="I1" s="13"/>
      <c r="J1" s="13"/>
      <c r="K1" s="13"/>
      <c r="L1" s="14"/>
      <c r="M1" s="14"/>
      <c r="N1" s="15"/>
      <c r="O1" s="16"/>
    </row>
    <row r="2" s="22" customFormat="true" ht="12" hidden="false" customHeight="false" outlineLevel="0" collapsed="false">
      <c r="A2" s="12"/>
      <c r="B2" s="17"/>
      <c r="C2" s="18"/>
      <c r="D2" s="19"/>
      <c r="E2" s="12"/>
      <c r="F2" s="20" t="s">
        <v>0</v>
      </c>
      <c r="G2" s="21"/>
      <c r="H2" s="21"/>
      <c r="I2" s="21"/>
      <c r="J2" s="21"/>
      <c r="K2" s="21"/>
      <c r="L2" s="15"/>
      <c r="M2" s="21"/>
      <c r="N2" s="21"/>
      <c r="O2" s="12"/>
    </row>
    <row r="3" s="11" customFormat="true" ht="12" hidden="false" customHeight="false" outlineLevel="0" collapsed="false">
      <c r="A3" s="23"/>
      <c r="B3" s="24" t="s">
        <v>1</v>
      </c>
      <c r="C3" s="25" t="s">
        <v>2</v>
      </c>
      <c r="D3" s="19"/>
      <c r="E3" s="12"/>
      <c r="F3" s="13"/>
      <c r="G3" s="26"/>
      <c r="H3" s="26"/>
      <c r="I3" s="26"/>
      <c r="J3" s="26"/>
      <c r="K3" s="26"/>
      <c r="L3" s="14"/>
      <c r="M3" s="27"/>
      <c r="N3" s="21"/>
      <c r="O3" s="16"/>
    </row>
    <row r="4" s="11" customFormat="true" ht="12" hidden="false" customHeight="false" outlineLevel="0" collapsed="false">
      <c r="A4" s="23"/>
      <c r="B4" s="24" t="s">
        <v>3</v>
      </c>
      <c r="C4" s="28"/>
      <c r="D4" s="19"/>
      <c r="E4" s="12"/>
      <c r="F4" s="13"/>
      <c r="G4" s="26"/>
      <c r="H4" s="13"/>
      <c r="I4" s="13"/>
      <c r="J4" s="13"/>
      <c r="K4" s="13"/>
      <c r="L4" s="14"/>
      <c r="M4" s="27"/>
      <c r="N4" s="21"/>
      <c r="O4" s="16"/>
    </row>
    <row r="5" s="11" customFormat="true" ht="12" hidden="false" customHeight="false" outlineLevel="0" collapsed="false">
      <c r="A5" s="23"/>
      <c r="B5" s="24" t="s">
        <v>4</v>
      </c>
      <c r="C5" s="28" t="n">
        <f aca="true">NOW()</f>
        <v>46232.8073226322</v>
      </c>
      <c r="D5" s="29" t="s">
        <v>5</v>
      </c>
      <c r="E5" s="19"/>
      <c r="F5" s="30" t="s">
        <v>6</v>
      </c>
      <c r="G5" s="26" t="n">
        <f aca="false">O10</f>
        <v>413063.84</v>
      </c>
      <c r="H5" s="26"/>
      <c r="I5" s="26"/>
      <c r="J5" s="26"/>
      <c r="K5" s="26"/>
      <c r="L5" s="31" t="s">
        <v>7</v>
      </c>
      <c r="M5" s="27"/>
      <c r="N5" s="21"/>
      <c r="O5" s="16"/>
    </row>
    <row r="6" s="11" customFormat="true" ht="12" hidden="false" customHeight="false" outlineLevel="0" collapsed="false">
      <c r="A6" s="23"/>
      <c r="B6" s="32"/>
      <c r="C6" s="28"/>
      <c r="D6" s="19"/>
      <c r="E6" s="19"/>
      <c r="F6" s="26" t="s">
        <v>8</v>
      </c>
      <c r="G6" s="26" t="n">
        <v>2745375.87</v>
      </c>
      <c r="H6" s="26"/>
      <c r="I6" s="26"/>
      <c r="J6" s="26"/>
      <c r="K6" s="26"/>
      <c r="L6" s="31"/>
      <c r="M6" s="27"/>
      <c r="N6" s="21"/>
      <c r="O6" s="16"/>
    </row>
    <row r="7" s="14" customFormat="true" ht="12" hidden="false" customHeight="false" outlineLevel="0" collapsed="false">
      <c r="B7" s="10"/>
      <c r="C7" s="31" t="s">
        <v>9</v>
      </c>
      <c r="D7" s="15" t="n">
        <f aca="false">1403631+1100000</f>
        <v>2503631</v>
      </c>
      <c r="E7" s="21"/>
      <c r="F7" s="26" t="s">
        <v>10</v>
      </c>
      <c r="G7" s="26" t="n">
        <f aca="false">M232</f>
        <v>3158439.71</v>
      </c>
      <c r="H7" s="26"/>
      <c r="I7" s="26" t="s">
        <v>11</v>
      </c>
      <c r="J7" s="26" t="n">
        <f aca="false">D7+D8-G7</f>
        <v>-427995.809573238</v>
      </c>
      <c r="K7" s="26"/>
      <c r="L7" s="27"/>
      <c r="M7" s="27"/>
      <c r="N7" s="15"/>
      <c r="O7" s="13"/>
    </row>
    <row r="8" s="11" customFormat="true" ht="12.75" hidden="false" customHeight="false" outlineLevel="0" collapsed="false">
      <c r="A8" s="23"/>
      <c r="B8" s="10"/>
      <c r="C8" s="28" t="s">
        <v>12</v>
      </c>
      <c r="D8" s="15" t="n">
        <f aca="false">'[1]SS Const Interest Calc (11-12)'!$N$39+'[2]SS Const Interest Calc 11-12'!$N$38</f>
        <v>226812.900426762</v>
      </c>
      <c r="E8" s="12"/>
      <c r="F8" s="13"/>
      <c r="G8" s="26"/>
      <c r="H8" s="26"/>
      <c r="I8" s="26"/>
      <c r="J8" s="26"/>
      <c r="K8" s="26"/>
      <c r="L8" s="14"/>
      <c r="M8" s="27"/>
      <c r="N8" s="15"/>
      <c r="O8" s="16"/>
    </row>
    <row r="9" s="37" customFormat="true" ht="20.25" hidden="false" customHeight="true" outlineLevel="0" collapsed="false">
      <c r="A9" s="33" t="s">
        <v>13</v>
      </c>
      <c r="B9" s="34" t="s">
        <v>14</v>
      </c>
      <c r="C9" s="35" t="s">
        <v>15</v>
      </c>
      <c r="D9" s="33" t="s">
        <v>16</v>
      </c>
      <c r="E9" s="33" t="s">
        <v>17</v>
      </c>
      <c r="F9" s="36" t="s">
        <v>18</v>
      </c>
      <c r="G9" s="36" t="s">
        <v>19</v>
      </c>
      <c r="H9" s="36" t="s">
        <v>20</v>
      </c>
      <c r="I9" s="36" t="s">
        <v>21</v>
      </c>
      <c r="J9" s="36" t="s">
        <v>22</v>
      </c>
      <c r="K9" s="36" t="s">
        <v>23</v>
      </c>
      <c r="L9" s="36" t="s">
        <v>24</v>
      </c>
      <c r="M9" s="36" t="s">
        <v>25</v>
      </c>
      <c r="N9" s="36"/>
      <c r="O9" s="33" t="s">
        <v>6</v>
      </c>
    </row>
    <row r="10" s="37" customFormat="true" ht="20.25" hidden="false" customHeight="true" outlineLevel="0" collapsed="false">
      <c r="A10" s="38"/>
      <c r="B10" s="39"/>
      <c r="C10" s="40" t="s">
        <v>26</v>
      </c>
      <c r="D10" s="41"/>
      <c r="E10" s="41"/>
      <c r="F10" s="42" t="n">
        <f aca="false">SUM(F14:F5061)</f>
        <v>0</v>
      </c>
      <c r="G10" s="42" t="n">
        <f aca="false">SUM(G15:G5061)</f>
        <v>431748.51</v>
      </c>
      <c r="H10" s="42" t="n">
        <f aca="false">SUM(H14:H5061)</f>
        <v>2612334.79</v>
      </c>
      <c r="I10" s="42" t="n">
        <f aca="false">SUM(I14:I5061)</f>
        <v>68346.9</v>
      </c>
      <c r="J10" s="42" t="n">
        <f aca="false">SUM(J14:J5061)</f>
        <v>44850</v>
      </c>
      <c r="K10" s="42" t="n">
        <f aca="false">SUM(K14:K5061)</f>
        <v>0</v>
      </c>
      <c r="L10" s="43"/>
      <c r="M10" s="43"/>
      <c r="N10" s="43"/>
      <c r="O10" s="44" t="n">
        <f aca="false">SUM(O12:O230)</f>
        <v>413063.84</v>
      </c>
    </row>
    <row r="11" s="11" customFormat="true" ht="12" hidden="false" customHeight="true" outlineLevel="0" collapsed="false">
      <c r="A11" s="9"/>
      <c r="B11" s="32"/>
      <c r="C11" s="18"/>
      <c r="D11" s="19"/>
      <c r="E11" s="19"/>
      <c r="F11" s="26"/>
      <c r="G11" s="26"/>
      <c r="H11" s="26"/>
      <c r="I11" s="26"/>
      <c r="J11" s="26"/>
      <c r="K11" s="26"/>
      <c r="L11" s="21"/>
      <c r="M11" s="21"/>
      <c r="N11" s="21"/>
      <c r="O11" s="45"/>
    </row>
    <row r="12" customFormat="false" ht="12" hidden="false" customHeight="false" outlineLevel="2" collapsed="false">
      <c r="A12" s="46" t="n">
        <v>1</v>
      </c>
      <c r="B12" s="47" t="s">
        <v>27</v>
      </c>
      <c r="C12" s="48" t="s">
        <v>28</v>
      </c>
      <c r="D12" s="49" t="n">
        <v>996772</v>
      </c>
      <c r="E12" s="49"/>
      <c r="F12" s="50"/>
      <c r="G12" s="50"/>
      <c r="H12" s="50"/>
      <c r="I12" s="50"/>
      <c r="J12" s="50"/>
      <c r="K12" s="50" t="n">
        <v>552.01</v>
      </c>
      <c r="L12" s="51" t="s">
        <v>29</v>
      </c>
      <c r="M12" s="51" t="n">
        <f aca="false">K12+J12+I12+H12+G12+F12</f>
        <v>552.01</v>
      </c>
      <c r="N12" s="52"/>
      <c r="O12" s="53"/>
    </row>
    <row r="13" s="11" customFormat="true" ht="12" hidden="false" customHeight="false" outlineLevel="1" collapsed="false">
      <c r="A13" s="54"/>
      <c r="B13" s="32"/>
      <c r="C13" s="55" t="s">
        <v>30</v>
      </c>
      <c r="D13" s="19"/>
      <c r="E13" s="19"/>
      <c r="F13" s="26"/>
      <c r="G13" s="26"/>
      <c r="H13" s="26"/>
      <c r="I13" s="26"/>
      <c r="J13" s="26"/>
      <c r="K13" s="26"/>
      <c r="L13" s="56"/>
      <c r="M13" s="56" t="n">
        <f aca="false">SUBTOTAL(9,M12:M12)</f>
        <v>552.01</v>
      </c>
      <c r="N13" s="57"/>
      <c r="O13" s="45"/>
    </row>
    <row r="14" customFormat="false" ht="12" hidden="false" customHeight="false" outlineLevel="2" collapsed="false">
      <c r="A14" s="58" t="n">
        <v>2</v>
      </c>
      <c r="B14" s="59" t="s">
        <v>31</v>
      </c>
      <c r="C14" s="60" t="s">
        <v>32</v>
      </c>
      <c r="D14" s="61" t="n">
        <v>937955</v>
      </c>
      <c r="E14" s="61"/>
      <c r="F14" s="62"/>
      <c r="G14" s="62" t="n">
        <v>607.5</v>
      </c>
      <c r="I14" s="62"/>
      <c r="J14" s="62"/>
      <c r="L14" s="63" t="s">
        <v>33</v>
      </c>
      <c r="M14" s="63" t="n">
        <f aca="false">K14+J14+I14+H14+G14+F14</f>
        <v>607.5</v>
      </c>
      <c r="O14" s="64"/>
    </row>
    <row r="15" customFormat="false" ht="12" hidden="false" customHeight="false" outlineLevel="2" collapsed="false">
      <c r="A15" s="58" t="n">
        <v>3</v>
      </c>
      <c r="B15" s="65" t="s">
        <v>34</v>
      </c>
      <c r="C15" s="66" t="s">
        <v>32</v>
      </c>
      <c r="D15" s="61" t="n">
        <v>942167</v>
      </c>
      <c r="E15" s="61"/>
      <c r="F15" s="62"/>
      <c r="G15" s="62" t="n">
        <v>495</v>
      </c>
      <c r="I15" s="62"/>
      <c r="J15" s="62"/>
      <c r="K15" s="62"/>
      <c r="L15" s="63" t="s">
        <v>33</v>
      </c>
      <c r="M15" s="63" t="n">
        <f aca="false">K15+J15+I15+H15+G15+F15</f>
        <v>495</v>
      </c>
      <c r="O15" s="64"/>
    </row>
    <row r="16" customFormat="false" ht="12" hidden="false" customHeight="false" outlineLevel="2" collapsed="false">
      <c r="A16" s="58" t="n">
        <v>4</v>
      </c>
      <c r="B16" s="67" t="s">
        <v>35</v>
      </c>
      <c r="C16" s="66" t="s">
        <v>32</v>
      </c>
      <c r="D16" s="61" t="n">
        <v>945739</v>
      </c>
      <c r="E16" s="61"/>
      <c r="F16" s="62"/>
      <c r="G16" s="62" t="n">
        <v>1687.5</v>
      </c>
      <c r="I16" s="62"/>
      <c r="J16" s="62"/>
      <c r="K16" s="62"/>
      <c r="L16" s="63" t="s">
        <v>33</v>
      </c>
      <c r="M16" s="63" t="n">
        <f aca="false">K16+J16+I16+H16+G16+F16</f>
        <v>1687.5</v>
      </c>
      <c r="O16" s="64"/>
    </row>
    <row r="17" customFormat="false" ht="12" hidden="false" customHeight="false" outlineLevel="2" collapsed="false">
      <c r="A17" s="58" t="n">
        <v>5</v>
      </c>
      <c r="B17" s="47" t="s">
        <v>36</v>
      </c>
      <c r="C17" s="68" t="s">
        <v>32</v>
      </c>
      <c r="D17" s="49" t="n">
        <v>949099</v>
      </c>
      <c r="E17" s="49"/>
      <c r="F17" s="50"/>
      <c r="G17" s="50" t="n">
        <v>1282.5</v>
      </c>
      <c r="H17" s="50"/>
      <c r="I17" s="50"/>
      <c r="J17" s="50"/>
      <c r="K17" s="50"/>
      <c r="L17" s="69" t="s">
        <v>33</v>
      </c>
      <c r="M17" s="63" t="n">
        <f aca="false">K17+J17+I17+H17+G17+F17</f>
        <v>1282.5</v>
      </c>
      <c r="O17" s="53"/>
    </row>
    <row r="18" customFormat="false" ht="12" hidden="false" customHeight="false" outlineLevel="2" collapsed="false">
      <c r="A18" s="58" t="n">
        <v>6</v>
      </c>
      <c r="B18" s="47" t="s">
        <v>37</v>
      </c>
      <c r="C18" s="70" t="s">
        <v>32</v>
      </c>
      <c r="D18" s="49" t="n">
        <v>952224</v>
      </c>
      <c r="E18" s="49"/>
      <c r="F18" s="50"/>
      <c r="G18" s="50" t="n">
        <v>1472.5</v>
      </c>
      <c r="H18" s="50"/>
      <c r="I18" s="50"/>
      <c r="J18" s="50"/>
      <c r="K18" s="50"/>
      <c r="L18" s="69" t="s">
        <v>33</v>
      </c>
      <c r="M18" s="63" t="n">
        <f aca="false">K18+J18+I18+H18+G18+F18</f>
        <v>1472.5</v>
      </c>
      <c r="O18" s="53"/>
    </row>
    <row r="19" customFormat="false" ht="12" hidden="false" customHeight="false" outlineLevel="2" collapsed="false">
      <c r="A19" s="58" t="n">
        <v>7</v>
      </c>
      <c r="B19" s="47" t="s">
        <v>38</v>
      </c>
      <c r="C19" s="70" t="s">
        <v>32</v>
      </c>
      <c r="D19" s="49" t="n">
        <v>956865</v>
      </c>
      <c r="E19" s="49"/>
      <c r="F19" s="50"/>
      <c r="G19" s="50" t="n">
        <v>237.5</v>
      </c>
      <c r="I19" s="50"/>
      <c r="J19" s="50"/>
      <c r="K19" s="50"/>
      <c r="L19" s="69" t="s">
        <v>33</v>
      </c>
      <c r="M19" s="63" t="n">
        <f aca="false">K19+J19+I19+H19+G19+F19</f>
        <v>237.5</v>
      </c>
      <c r="O19" s="53"/>
    </row>
    <row r="20" customFormat="false" ht="12" hidden="false" customHeight="false" outlineLevel="2" collapsed="false">
      <c r="A20" s="58" t="n">
        <v>8</v>
      </c>
      <c r="B20" s="47" t="s">
        <v>39</v>
      </c>
      <c r="C20" s="70" t="s">
        <v>32</v>
      </c>
      <c r="D20" s="49" t="n">
        <v>964223</v>
      </c>
      <c r="E20" s="49"/>
      <c r="F20" s="50"/>
      <c r="G20" s="50" t="n">
        <v>427.5</v>
      </c>
      <c r="I20" s="50"/>
      <c r="J20" s="50"/>
      <c r="K20" s="50"/>
      <c r="L20" s="69" t="s">
        <v>33</v>
      </c>
      <c r="M20" s="63" t="n">
        <f aca="false">K20+J20+I20+H20+G20+F20</f>
        <v>427.5</v>
      </c>
      <c r="O20" s="53"/>
    </row>
    <row r="21" customFormat="false" ht="12" hidden="false" customHeight="false" outlineLevel="2" collapsed="false">
      <c r="A21" s="58" t="n">
        <v>9</v>
      </c>
      <c r="B21" s="47" t="s">
        <v>40</v>
      </c>
      <c r="C21" s="70" t="s">
        <v>32</v>
      </c>
      <c r="D21" s="49" t="n">
        <v>966854</v>
      </c>
      <c r="E21" s="49"/>
      <c r="F21" s="50"/>
      <c r="G21" s="50" t="n">
        <v>190</v>
      </c>
      <c r="H21" s="50"/>
      <c r="I21" s="50"/>
      <c r="J21" s="50"/>
      <c r="K21" s="50"/>
      <c r="L21" s="69" t="s">
        <v>33</v>
      </c>
      <c r="M21" s="63" t="n">
        <f aca="false">K21+J21+I21+H21+G21+F21</f>
        <v>190</v>
      </c>
      <c r="O21" s="53"/>
    </row>
    <row r="22" customFormat="false" ht="12" hidden="false" customHeight="false" outlineLevel="2" collapsed="false">
      <c r="A22" s="58" t="n">
        <v>10</v>
      </c>
      <c r="B22" s="47" t="s">
        <v>41</v>
      </c>
      <c r="C22" s="70" t="s">
        <v>32</v>
      </c>
      <c r="D22" s="49" t="n">
        <v>971147</v>
      </c>
      <c r="E22" s="49"/>
      <c r="F22" s="50"/>
      <c r="G22" s="50" t="n">
        <v>451.25</v>
      </c>
      <c r="I22" s="50"/>
      <c r="J22" s="50"/>
      <c r="K22" s="50"/>
      <c r="L22" s="69" t="s">
        <v>33</v>
      </c>
      <c r="M22" s="63" t="n">
        <f aca="false">K22+J22+I22+H22+G22+F22</f>
        <v>451.25</v>
      </c>
      <c r="O22" s="53"/>
    </row>
    <row r="23" customFormat="false" ht="12" hidden="false" customHeight="false" outlineLevel="2" collapsed="false">
      <c r="A23" s="58" t="n">
        <v>11</v>
      </c>
      <c r="B23" s="47" t="s">
        <v>42</v>
      </c>
      <c r="C23" s="70" t="s">
        <v>32</v>
      </c>
      <c r="D23" s="49" t="n">
        <v>975320</v>
      </c>
      <c r="E23" s="49"/>
      <c r="F23" s="50"/>
      <c r="G23" s="50" t="n">
        <v>213.75</v>
      </c>
      <c r="I23" s="50"/>
      <c r="J23" s="50"/>
      <c r="K23" s="50"/>
      <c r="L23" s="69" t="s">
        <v>33</v>
      </c>
      <c r="M23" s="63" t="n">
        <f aca="false">K23+J23+I23+H23+G23+F23</f>
        <v>213.75</v>
      </c>
      <c r="O23" s="53"/>
    </row>
    <row r="24" customFormat="false" ht="12" hidden="false" customHeight="false" outlineLevel="2" collapsed="false">
      <c r="A24" s="58" t="n">
        <v>12</v>
      </c>
      <c r="B24" s="47" t="s">
        <v>43</v>
      </c>
      <c r="C24" s="70" t="s">
        <v>32</v>
      </c>
      <c r="D24" s="49" t="n">
        <v>979703</v>
      </c>
      <c r="E24" s="49"/>
      <c r="F24" s="50"/>
      <c r="G24" s="50" t="n">
        <v>593.75</v>
      </c>
      <c r="H24" s="50"/>
      <c r="I24" s="50"/>
      <c r="J24" s="50"/>
      <c r="K24" s="50"/>
      <c r="L24" s="69" t="s">
        <v>33</v>
      </c>
      <c r="M24" s="63" t="n">
        <f aca="false">K24+J24+I24+H24+G24+F24</f>
        <v>593.75</v>
      </c>
      <c r="O24" s="53"/>
    </row>
    <row r="25" customFormat="false" ht="12" hidden="false" customHeight="false" outlineLevel="2" collapsed="false">
      <c r="A25" s="58" t="n">
        <v>13</v>
      </c>
      <c r="B25" s="47" t="s">
        <v>44</v>
      </c>
      <c r="C25" s="70" t="s">
        <v>32</v>
      </c>
      <c r="D25" s="49" t="n">
        <v>983712</v>
      </c>
      <c r="E25" s="49"/>
      <c r="F25" s="50"/>
      <c r="G25" s="50" t="n">
        <v>118.75</v>
      </c>
      <c r="H25" s="50"/>
      <c r="I25" s="50"/>
      <c r="J25" s="50"/>
      <c r="K25" s="50"/>
      <c r="L25" s="69" t="s">
        <v>33</v>
      </c>
      <c r="M25" s="63" t="n">
        <f aca="false">K25+J25+I25+H25+G25+F25</f>
        <v>118.75</v>
      </c>
      <c r="O25" s="53"/>
    </row>
    <row r="26" customFormat="false" ht="12" hidden="false" customHeight="false" outlineLevel="2" collapsed="false">
      <c r="A26" s="58" t="n">
        <v>14</v>
      </c>
      <c r="B26" s="47" t="s">
        <v>45</v>
      </c>
      <c r="C26" s="70" t="s">
        <v>32</v>
      </c>
      <c r="D26" s="71" t="n">
        <v>992062</v>
      </c>
      <c r="E26" s="49"/>
      <c r="F26" s="50"/>
      <c r="G26" s="50" t="n">
        <v>356.25</v>
      </c>
      <c r="H26" s="50"/>
      <c r="I26" s="50"/>
      <c r="J26" s="50"/>
      <c r="K26" s="50"/>
      <c r="L26" s="69" t="s">
        <v>33</v>
      </c>
      <c r="M26" s="63" t="n">
        <f aca="false">K26+J26+I26+H26+G26+F26</f>
        <v>356.25</v>
      </c>
      <c r="O26" s="53"/>
    </row>
    <row r="27" customFormat="false" ht="12" hidden="false" customHeight="false" outlineLevel="2" collapsed="false">
      <c r="A27" s="58" t="n">
        <v>15</v>
      </c>
      <c r="B27" s="47" t="s">
        <v>46</v>
      </c>
      <c r="C27" s="70" t="s">
        <v>32</v>
      </c>
      <c r="D27" s="49" t="n">
        <v>998568</v>
      </c>
      <c r="E27" s="49"/>
      <c r="F27" s="50"/>
      <c r="G27" s="50" t="n">
        <v>275</v>
      </c>
      <c r="H27" s="50"/>
      <c r="I27" s="50"/>
      <c r="J27" s="50"/>
      <c r="K27" s="50"/>
      <c r="L27" s="69" t="s">
        <v>33</v>
      </c>
      <c r="M27" s="63" t="n">
        <f aca="false">K27+J27+I27+H27+G27+F27</f>
        <v>275</v>
      </c>
      <c r="O27" s="53"/>
    </row>
    <row r="28" customFormat="false" ht="12" hidden="false" customHeight="false" outlineLevel="2" collapsed="false">
      <c r="A28" s="58" t="n">
        <v>16</v>
      </c>
      <c r="B28" s="72" t="s">
        <v>47</v>
      </c>
      <c r="C28" s="48" t="s">
        <v>32</v>
      </c>
      <c r="D28" s="71" t="n">
        <v>903361</v>
      </c>
      <c r="E28" s="71"/>
      <c r="F28" s="73"/>
      <c r="G28" s="73" t="n">
        <v>400</v>
      </c>
      <c r="H28" s="73"/>
      <c r="I28" s="73"/>
      <c r="J28" s="73"/>
      <c r="K28" s="73"/>
      <c r="L28" s="74" t="s">
        <v>33</v>
      </c>
      <c r="M28" s="63" t="n">
        <f aca="false">K28+J28+I28+H28+G28+F28</f>
        <v>400</v>
      </c>
      <c r="O28" s="75"/>
      <c r="P28" s="76"/>
    </row>
    <row r="29" customFormat="false" ht="12" hidden="false" customHeight="false" outlineLevel="2" collapsed="false">
      <c r="A29" s="58" t="n">
        <v>17</v>
      </c>
      <c r="B29" s="47" t="s">
        <v>48</v>
      </c>
      <c r="C29" s="70" t="s">
        <v>32</v>
      </c>
      <c r="D29" s="49" t="n">
        <v>913667</v>
      </c>
      <c r="E29" s="49"/>
      <c r="F29" s="50"/>
      <c r="G29" s="50" t="n">
        <v>2600</v>
      </c>
      <c r="H29" s="50"/>
      <c r="I29" s="50"/>
      <c r="J29" s="50"/>
      <c r="K29" s="50"/>
      <c r="L29" s="69" t="s">
        <v>33</v>
      </c>
      <c r="M29" s="63" t="n">
        <f aca="false">K29+J29+I29+H29+G29+F29</f>
        <v>2600</v>
      </c>
      <c r="O29" s="53"/>
    </row>
    <row r="30" customFormat="false" ht="12" hidden="false" customHeight="false" outlineLevel="2" collapsed="false">
      <c r="A30" s="58" t="n">
        <v>18</v>
      </c>
      <c r="B30" s="47" t="s">
        <v>49</v>
      </c>
      <c r="C30" s="70" t="s">
        <v>32</v>
      </c>
      <c r="D30" s="49" t="n">
        <v>916613</v>
      </c>
      <c r="E30" s="49"/>
      <c r="F30" s="50"/>
      <c r="G30" s="50" t="n">
        <v>3500</v>
      </c>
      <c r="H30" s="50"/>
      <c r="I30" s="50"/>
      <c r="J30" s="50"/>
      <c r="K30" s="50"/>
      <c r="L30" s="69" t="s">
        <v>33</v>
      </c>
      <c r="M30" s="63" t="n">
        <f aca="false">K30+J30+I30+H30+G30+F30</f>
        <v>3500</v>
      </c>
      <c r="O30" s="53"/>
    </row>
    <row r="31" customFormat="false" ht="12" hidden="false" customHeight="false" outlineLevel="2" collapsed="false">
      <c r="A31" s="58" t="n">
        <v>19</v>
      </c>
      <c r="B31" s="47" t="s">
        <v>50</v>
      </c>
      <c r="C31" s="70" t="s">
        <v>32</v>
      </c>
      <c r="D31" s="49" t="n">
        <v>921213</v>
      </c>
      <c r="E31" s="49"/>
      <c r="F31" s="50"/>
      <c r="G31" s="50" t="n">
        <v>3075</v>
      </c>
      <c r="H31" s="50"/>
      <c r="I31" s="50"/>
      <c r="J31" s="50"/>
      <c r="K31" s="50"/>
      <c r="L31" s="69" t="s">
        <v>33</v>
      </c>
      <c r="M31" s="63" t="n">
        <f aca="false">K31+J31+I31+H31+G31+F31</f>
        <v>3075</v>
      </c>
      <c r="O31" s="53"/>
    </row>
    <row r="32" customFormat="false" ht="12" hidden="false" customHeight="false" outlineLevel="2" collapsed="false">
      <c r="A32" s="58" t="n">
        <v>20</v>
      </c>
      <c r="B32" s="2" t="s">
        <v>51</v>
      </c>
      <c r="C32" s="3" t="s">
        <v>32</v>
      </c>
      <c r="D32" s="4" t="n">
        <v>929717</v>
      </c>
      <c r="G32" s="5" t="n">
        <v>450</v>
      </c>
      <c r="L32" s="6" t="s">
        <v>33</v>
      </c>
      <c r="M32" s="63" t="n">
        <f aca="false">K32+J32+I32+H32+G32+F32</f>
        <v>450</v>
      </c>
      <c r="O32" s="53"/>
    </row>
    <row r="33" customFormat="false" ht="12" hidden="false" customHeight="false" outlineLevel="2" collapsed="false">
      <c r="A33" s="58" t="n">
        <v>21</v>
      </c>
      <c r="B33" s="47" t="s">
        <v>52</v>
      </c>
      <c r="C33" s="70" t="s">
        <v>32</v>
      </c>
      <c r="D33" s="49" t="n">
        <v>933848</v>
      </c>
      <c r="E33" s="49"/>
      <c r="F33" s="50"/>
      <c r="G33" s="50" t="n">
        <v>200</v>
      </c>
      <c r="H33" s="50"/>
      <c r="I33" s="50"/>
      <c r="J33" s="50"/>
      <c r="K33" s="50"/>
      <c r="L33" s="69" t="s">
        <v>33</v>
      </c>
      <c r="M33" s="63" t="n">
        <f aca="false">K33+J33+I33+H33+G33+F33</f>
        <v>200</v>
      </c>
      <c r="O33" s="53"/>
    </row>
    <row r="34" customFormat="false" ht="12" hidden="false" customHeight="false" outlineLevel="2" collapsed="false">
      <c r="A34" s="58" t="n">
        <v>22</v>
      </c>
      <c r="B34" s="47" t="s">
        <v>53</v>
      </c>
      <c r="C34" s="70" t="s">
        <v>32</v>
      </c>
      <c r="D34" s="49" t="n">
        <v>947978</v>
      </c>
      <c r="E34" s="49"/>
      <c r="F34" s="50"/>
      <c r="G34" s="50" t="n">
        <v>300</v>
      </c>
      <c r="H34" s="50"/>
      <c r="I34" s="50"/>
      <c r="J34" s="50"/>
      <c r="K34" s="50"/>
      <c r="L34" s="69" t="s">
        <v>33</v>
      </c>
      <c r="M34" s="63" t="n">
        <f aca="false">K34+J34+I34+H34+G34+F34</f>
        <v>300</v>
      </c>
      <c r="O34" s="53"/>
    </row>
    <row r="35" customFormat="false" ht="12" hidden="false" customHeight="false" outlineLevel="2" collapsed="false">
      <c r="A35" s="58" t="n">
        <v>23</v>
      </c>
      <c r="B35" s="47" t="s">
        <v>54</v>
      </c>
      <c r="C35" s="70" t="s">
        <v>32</v>
      </c>
      <c r="D35" s="49" t="n">
        <v>953492</v>
      </c>
      <c r="E35" s="49"/>
      <c r="F35" s="50"/>
      <c r="G35" s="50"/>
      <c r="H35" s="50" t="n">
        <v>500</v>
      </c>
      <c r="I35" s="50"/>
      <c r="J35" s="50"/>
      <c r="K35" s="50"/>
      <c r="L35" s="77" t="s">
        <v>33</v>
      </c>
      <c r="M35" s="63" t="n">
        <f aca="false">K35+J35+I35+H35+G35+F35</f>
        <v>500</v>
      </c>
      <c r="O35" s="53"/>
    </row>
    <row r="36" customFormat="false" ht="12" hidden="false" customHeight="false" outlineLevel="2" collapsed="false">
      <c r="A36" s="58" t="n">
        <v>24</v>
      </c>
      <c r="B36" s="47" t="s">
        <v>55</v>
      </c>
      <c r="C36" s="70" t="s">
        <v>32</v>
      </c>
      <c r="D36" s="49" t="n">
        <v>957172</v>
      </c>
      <c r="E36" s="49"/>
      <c r="F36" s="50"/>
      <c r="G36" s="50" t="n">
        <v>400</v>
      </c>
      <c r="H36" s="50"/>
      <c r="I36" s="50"/>
      <c r="J36" s="50"/>
      <c r="K36" s="50"/>
      <c r="L36" s="77" t="s">
        <v>33</v>
      </c>
      <c r="M36" s="63" t="n">
        <f aca="false">K36+J36+I36+H36+G36+F36</f>
        <v>400</v>
      </c>
      <c r="O36" s="53"/>
    </row>
    <row r="37" customFormat="false" ht="12" hidden="false" customHeight="false" outlineLevel="2" collapsed="false">
      <c r="A37" s="58" t="n">
        <v>25</v>
      </c>
      <c r="B37" s="47" t="s">
        <v>56</v>
      </c>
      <c r="C37" s="70" t="s">
        <v>32</v>
      </c>
      <c r="D37" s="49" t="n">
        <v>960757</v>
      </c>
      <c r="E37" s="49"/>
      <c r="F37" s="50"/>
      <c r="G37" s="50"/>
      <c r="H37" s="50" t="n">
        <v>150</v>
      </c>
      <c r="I37" s="50"/>
      <c r="J37" s="50"/>
      <c r="K37" s="50"/>
      <c r="L37" s="77" t="s">
        <v>33</v>
      </c>
      <c r="M37" s="63" t="n">
        <f aca="false">K37+J37+I37+H37+G37+F37</f>
        <v>150</v>
      </c>
      <c r="O37" s="53"/>
    </row>
    <row r="38" s="76" customFormat="true" ht="12" hidden="false" customHeight="false" outlineLevel="2" collapsed="false">
      <c r="A38" s="58" t="n">
        <v>26</v>
      </c>
      <c r="B38" s="47" t="s">
        <v>57</v>
      </c>
      <c r="C38" s="70" t="s">
        <v>32</v>
      </c>
      <c r="D38" s="49" t="n">
        <v>968681</v>
      </c>
      <c r="E38" s="49"/>
      <c r="F38" s="50"/>
      <c r="G38" s="50" t="n">
        <v>997.5</v>
      </c>
      <c r="H38" s="50"/>
      <c r="I38" s="50"/>
      <c r="J38" s="50"/>
      <c r="K38" s="50"/>
      <c r="L38" s="69" t="s">
        <v>33</v>
      </c>
      <c r="M38" s="63" t="n">
        <f aca="false">K38+J38+I38+H38+G38+F38</f>
        <v>997.5</v>
      </c>
      <c r="N38" s="7"/>
      <c r="O38" s="53"/>
      <c r="P38" s="3"/>
    </row>
    <row r="39" customFormat="false" ht="12" hidden="false" customHeight="false" outlineLevel="2" collapsed="false">
      <c r="A39" s="58" t="n">
        <v>27</v>
      </c>
      <c r="B39" s="47" t="s">
        <v>58</v>
      </c>
      <c r="C39" s="70" t="s">
        <v>32</v>
      </c>
      <c r="D39" s="49" t="n">
        <v>972045</v>
      </c>
      <c r="E39" s="49"/>
      <c r="F39" s="50"/>
      <c r="G39" s="50" t="n">
        <v>420</v>
      </c>
      <c r="H39" s="50"/>
      <c r="I39" s="50"/>
      <c r="J39" s="50"/>
      <c r="K39" s="50"/>
      <c r="L39" s="77" t="s">
        <v>33</v>
      </c>
      <c r="M39" s="63" t="n">
        <f aca="false">K39+J39+I39+H39+G39+F39</f>
        <v>420</v>
      </c>
      <c r="O39" s="53"/>
    </row>
    <row r="40" customFormat="false" ht="12" hidden="false" customHeight="false" outlineLevel="2" collapsed="false">
      <c r="A40" s="58" t="n">
        <v>28</v>
      </c>
      <c r="B40" s="47" t="s">
        <v>59</v>
      </c>
      <c r="C40" s="70" t="s">
        <v>32</v>
      </c>
      <c r="D40" s="49" t="n">
        <v>975630</v>
      </c>
      <c r="E40" s="49"/>
      <c r="F40" s="50"/>
      <c r="G40" s="50" t="n">
        <v>157.5</v>
      </c>
      <c r="H40" s="50"/>
      <c r="I40" s="50"/>
      <c r="J40" s="50"/>
      <c r="K40" s="50"/>
      <c r="L40" s="77" t="s">
        <v>33</v>
      </c>
      <c r="M40" s="63" t="n">
        <f aca="false">K40+J40+I40+H40+G40+F40</f>
        <v>157.5</v>
      </c>
      <c r="O40" s="53"/>
    </row>
    <row r="41" customFormat="false" ht="12" hidden="false" customHeight="false" outlineLevel="2" collapsed="false">
      <c r="A41" s="58" t="n">
        <v>29</v>
      </c>
      <c r="B41" s="47" t="s">
        <v>60</v>
      </c>
      <c r="C41" s="70" t="s">
        <v>32</v>
      </c>
      <c r="D41" s="49" t="n">
        <v>980503</v>
      </c>
      <c r="E41" s="49"/>
      <c r="F41" s="50"/>
      <c r="G41" s="50" t="n">
        <v>210</v>
      </c>
      <c r="H41" s="50"/>
      <c r="I41" s="50"/>
      <c r="J41" s="50"/>
      <c r="K41" s="50"/>
      <c r="L41" s="77" t="s">
        <v>33</v>
      </c>
      <c r="M41" s="63" t="n">
        <f aca="false">K41+J41+I41+H41+G41+F41</f>
        <v>210</v>
      </c>
      <c r="O41" s="53"/>
    </row>
    <row r="42" customFormat="false" ht="12" hidden="false" customHeight="false" outlineLevel="2" collapsed="false">
      <c r="A42" s="58" t="n">
        <v>30</v>
      </c>
      <c r="B42" s="47" t="s">
        <v>61</v>
      </c>
      <c r="C42" s="70" t="s">
        <v>32</v>
      </c>
      <c r="D42" s="49" t="n">
        <v>985526</v>
      </c>
      <c r="E42" s="49"/>
      <c r="F42" s="50"/>
      <c r="G42" s="50" t="n">
        <v>105</v>
      </c>
      <c r="H42" s="50"/>
      <c r="I42" s="50"/>
      <c r="J42" s="50"/>
      <c r="K42" s="50"/>
      <c r="L42" s="77" t="s">
        <v>62</v>
      </c>
      <c r="M42" s="63" t="n">
        <f aca="false">K42+J42+I42+H42+G42+F42</f>
        <v>105</v>
      </c>
      <c r="O42" s="53"/>
    </row>
    <row r="43" customFormat="false" ht="12" hidden="false" customHeight="false" outlineLevel="2" collapsed="false">
      <c r="A43" s="58" t="n">
        <v>31</v>
      </c>
      <c r="B43" s="47" t="s">
        <v>63</v>
      </c>
      <c r="C43" s="70" t="s">
        <v>32</v>
      </c>
      <c r="D43" s="49" t="n">
        <v>995924</v>
      </c>
      <c r="E43" s="49"/>
      <c r="F43" s="50"/>
      <c r="G43" s="50" t="n">
        <v>210</v>
      </c>
      <c r="H43" s="50"/>
      <c r="I43" s="50"/>
      <c r="J43" s="50"/>
      <c r="K43" s="50"/>
      <c r="L43" s="69" t="s">
        <v>33</v>
      </c>
      <c r="M43" s="63" t="n">
        <f aca="false">K43+J43+I43+H43+G43+F43</f>
        <v>210</v>
      </c>
      <c r="O43" s="53"/>
    </row>
    <row r="44" customFormat="false" ht="12" hidden="false" customHeight="false" outlineLevel="2" collapsed="false">
      <c r="A44" s="58" t="n">
        <v>32</v>
      </c>
      <c r="B44" s="47" t="s">
        <v>64</v>
      </c>
      <c r="C44" s="70" t="s">
        <v>32</v>
      </c>
      <c r="D44" s="49" t="n">
        <v>998471</v>
      </c>
      <c r="E44" s="49"/>
      <c r="F44" s="50"/>
      <c r="G44" s="50" t="n">
        <v>315</v>
      </c>
      <c r="H44" s="50"/>
      <c r="I44" s="50"/>
      <c r="J44" s="50"/>
      <c r="K44" s="50"/>
      <c r="L44" s="77" t="s">
        <v>33</v>
      </c>
      <c r="M44" s="63" t="n">
        <f aca="false">K44+J44+I44+H44+G44+F44</f>
        <v>315</v>
      </c>
      <c r="O44" s="53"/>
    </row>
    <row r="45" customFormat="false" ht="12" hidden="false" customHeight="false" outlineLevel="2" collapsed="false">
      <c r="A45" s="58" t="n">
        <v>33</v>
      </c>
      <c r="B45" s="47" t="s">
        <v>65</v>
      </c>
      <c r="C45" s="70" t="s">
        <v>32</v>
      </c>
      <c r="D45" s="49" t="n">
        <v>909419</v>
      </c>
      <c r="E45" s="49"/>
      <c r="F45" s="50"/>
      <c r="G45" s="50" t="n">
        <v>152.5</v>
      </c>
      <c r="H45" s="50"/>
      <c r="I45" s="50"/>
      <c r="J45" s="50"/>
      <c r="K45" s="50"/>
      <c r="L45" s="77" t="s">
        <v>33</v>
      </c>
      <c r="M45" s="63" t="n">
        <f aca="false">K45+J45+I45+H45+G45+F45</f>
        <v>152.5</v>
      </c>
      <c r="O45" s="53"/>
    </row>
    <row r="46" customFormat="false" ht="12" hidden="false" customHeight="false" outlineLevel="2" collapsed="false">
      <c r="A46" s="58" t="n">
        <v>34</v>
      </c>
      <c r="B46" s="47" t="s">
        <v>66</v>
      </c>
      <c r="C46" s="70" t="s">
        <v>32</v>
      </c>
      <c r="D46" s="49" t="n">
        <v>913531</v>
      </c>
      <c r="E46" s="49"/>
      <c r="F46" s="50"/>
      <c r="G46" s="50"/>
      <c r="H46" s="50" t="n">
        <v>1705</v>
      </c>
      <c r="I46" s="50"/>
      <c r="J46" s="50"/>
      <c r="K46" s="50"/>
      <c r="L46" s="77" t="s">
        <v>33</v>
      </c>
      <c r="M46" s="63" t="n">
        <f aca="false">K46+J46+I46+H46+G46+F46</f>
        <v>1705</v>
      </c>
      <c r="O46" s="53"/>
    </row>
    <row r="47" customFormat="false" ht="12" hidden="false" customHeight="false" outlineLevel="2" collapsed="false">
      <c r="A47" s="58" t="n">
        <v>35</v>
      </c>
      <c r="B47" s="2" t="s">
        <v>67</v>
      </c>
      <c r="C47" s="3" t="s">
        <v>32</v>
      </c>
      <c r="D47" s="4" t="n">
        <v>917817</v>
      </c>
      <c r="H47" s="5" t="n">
        <v>8910</v>
      </c>
      <c r="L47" s="6" t="s">
        <v>33</v>
      </c>
      <c r="M47" s="63" t="n">
        <f aca="false">K47+J47+I47+H47+G47+F47</f>
        <v>8910</v>
      </c>
    </row>
    <row r="48" customFormat="false" ht="12" hidden="false" customHeight="false" outlineLevel="2" collapsed="false">
      <c r="A48" s="58" t="n">
        <v>36</v>
      </c>
      <c r="B48" s="47" t="s">
        <v>68</v>
      </c>
      <c r="C48" s="70" t="s">
        <v>32</v>
      </c>
      <c r="D48" s="49" t="n">
        <v>922129</v>
      </c>
      <c r="E48" s="49"/>
      <c r="F48" s="50"/>
      <c r="G48" s="50"/>
      <c r="H48" s="50" t="n">
        <v>2145</v>
      </c>
      <c r="I48" s="50"/>
      <c r="J48" s="50"/>
      <c r="K48" s="50"/>
      <c r="L48" s="69" t="s">
        <v>33</v>
      </c>
      <c r="M48" s="63" t="n">
        <f aca="false">K48+J48+I48+H48+G48+F48</f>
        <v>2145</v>
      </c>
      <c r="O48" s="53"/>
    </row>
    <row r="49" customFormat="false" ht="12" hidden="false" customHeight="false" outlineLevel="2" collapsed="false">
      <c r="A49" s="58" t="n">
        <v>37</v>
      </c>
      <c r="B49" s="47" t="s">
        <v>69</v>
      </c>
      <c r="C49" s="70" t="s">
        <v>32</v>
      </c>
      <c r="D49" s="49" t="n">
        <v>927456</v>
      </c>
      <c r="E49" s="49"/>
      <c r="F49" s="50"/>
      <c r="G49" s="50"/>
      <c r="H49" s="50" t="n">
        <v>1210</v>
      </c>
      <c r="I49" s="50"/>
      <c r="J49" s="50"/>
      <c r="K49" s="50"/>
      <c r="L49" s="77" t="s">
        <v>33</v>
      </c>
      <c r="M49" s="63" t="n">
        <f aca="false">K49+J49+I49+H49+G49+F49</f>
        <v>1210</v>
      </c>
      <c r="O49" s="53"/>
    </row>
    <row r="50" customFormat="false" ht="12" hidden="false" customHeight="false" outlineLevel="2" collapsed="false">
      <c r="A50" s="58" t="n">
        <v>38</v>
      </c>
      <c r="B50" s="47" t="s">
        <v>70</v>
      </c>
      <c r="C50" s="70" t="s">
        <v>32</v>
      </c>
      <c r="D50" s="49" t="n">
        <v>931792</v>
      </c>
      <c r="E50" s="49"/>
      <c r="F50" s="50"/>
      <c r="G50" s="50"/>
      <c r="H50" s="50" t="n">
        <v>550</v>
      </c>
      <c r="I50" s="50"/>
      <c r="J50" s="50"/>
      <c r="K50" s="50"/>
      <c r="L50" s="77" t="s">
        <v>33</v>
      </c>
      <c r="M50" s="63" t="n">
        <f aca="false">K50+J50+I50+H50+G50+F50</f>
        <v>550</v>
      </c>
      <c r="O50" s="53"/>
    </row>
    <row r="51" customFormat="false" ht="12" hidden="false" customHeight="false" outlineLevel="2" collapsed="false">
      <c r="A51" s="58" t="n">
        <v>39</v>
      </c>
      <c r="B51" s="47" t="s">
        <v>71</v>
      </c>
      <c r="C51" s="70" t="s">
        <v>32</v>
      </c>
      <c r="D51" s="49" t="n">
        <v>933688</v>
      </c>
      <c r="E51" s="49"/>
      <c r="F51" s="50"/>
      <c r="G51" s="50"/>
      <c r="H51" s="50" t="n">
        <v>220</v>
      </c>
      <c r="I51" s="50"/>
      <c r="J51" s="50"/>
      <c r="K51" s="50"/>
      <c r="L51" s="69" t="s">
        <v>33</v>
      </c>
      <c r="M51" s="63" t="n">
        <f aca="false">K51+J51+I51+H51+G51+F51</f>
        <v>220</v>
      </c>
      <c r="O51" s="53"/>
    </row>
    <row r="52" customFormat="false" ht="12" hidden="false" customHeight="false" outlineLevel="2" collapsed="false">
      <c r="A52" s="58" t="n">
        <v>40</v>
      </c>
      <c r="B52" s="47" t="s">
        <v>72</v>
      </c>
      <c r="C52" s="70" t="s">
        <v>32</v>
      </c>
      <c r="D52" s="49" t="n">
        <v>940692</v>
      </c>
      <c r="E52" s="49"/>
      <c r="F52" s="50"/>
      <c r="G52" s="50"/>
      <c r="H52" s="50" t="n">
        <v>165</v>
      </c>
      <c r="I52" s="50"/>
      <c r="J52" s="50"/>
      <c r="K52" s="50"/>
      <c r="L52" s="77" t="s">
        <v>33</v>
      </c>
      <c r="M52" s="63" t="n">
        <f aca="false">K52+J52+I52+H52+G52+F52</f>
        <v>165</v>
      </c>
      <c r="O52" s="53"/>
    </row>
    <row r="53" customFormat="false" ht="12" hidden="false" customHeight="false" outlineLevel="2" collapsed="false">
      <c r="A53" s="58" t="n">
        <v>41</v>
      </c>
      <c r="B53" s="47" t="s">
        <v>73</v>
      </c>
      <c r="C53" s="70" t="s">
        <v>32</v>
      </c>
      <c r="D53" s="49" t="n">
        <v>944595</v>
      </c>
      <c r="E53" s="49"/>
      <c r="F53" s="50"/>
      <c r="G53" s="50"/>
      <c r="H53" s="50" t="n">
        <v>660</v>
      </c>
      <c r="I53" s="50"/>
      <c r="J53" s="50"/>
      <c r="K53" s="50"/>
      <c r="L53" s="77" t="s">
        <v>33</v>
      </c>
      <c r="M53" s="63" t="n">
        <f aca="false">K53+J53+I53+H53+G53+F53</f>
        <v>660</v>
      </c>
      <c r="O53" s="53"/>
    </row>
    <row r="54" customFormat="false" ht="12" hidden="false" customHeight="false" outlineLevel="2" collapsed="false">
      <c r="A54" s="58" t="n">
        <v>42</v>
      </c>
      <c r="B54" s="47" t="s">
        <v>74</v>
      </c>
      <c r="C54" s="70" t="s">
        <v>32</v>
      </c>
      <c r="D54" s="49" t="n">
        <v>951536</v>
      </c>
      <c r="E54" s="49"/>
      <c r="F54" s="50"/>
      <c r="G54" s="50"/>
      <c r="H54" s="50" t="n">
        <v>110</v>
      </c>
      <c r="I54" s="50"/>
      <c r="J54" s="50"/>
      <c r="K54" s="50"/>
      <c r="L54" s="77" t="s">
        <v>33</v>
      </c>
      <c r="M54" s="63" t="n">
        <f aca="false">K54+J54+I54+H54+G54+F54</f>
        <v>110</v>
      </c>
      <c r="O54" s="53"/>
    </row>
    <row r="55" customFormat="false" ht="12" hidden="false" customHeight="false" outlineLevel="2" collapsed="false">
      <c r="A55" s="58" t="n">
        <v>43</v>
      </c>
      <c r="B55" s="47" t="s">
        <v>75</v>
      </c>
      <c r="C55" s="70" t="s">
        <v>32</v>
      </c>
      <c r="D55" s="49" t="n">
        <v>959920</v>
      </c>
      <c r="E55" s="49"/>
      <c r="F55" s="50"/>
      <c r="G55" s="50"/>
      <c r="H55" s="50" t="n">
        <v>114</v>
      </c>
      <c r="I55" s="50"/>
      <c r="J55" s="50"/>
      <c r="K55" s="50"/>
      <c r="L55" s="69" t="s">
        <v>33</v>
      </c>
      <c r="M55" s="63" t="n">
        <f aca="false">K55+J55+I55+H55+G55+F55</f>
        <v>114</v>
      </c>
      <c r="O55" s="53"/>
    </row>
    <row r="56" customFormat="false" ht="12" hidden="false" customHeight="false" outlineLevel="2" collapsed="false">
      <c r="A56" s="58" t="n">
        <v>44</v>
      </c>
      <c r="B56" s="47" t="s">
        <v>76</v>
      </c>
      <c r="C56" s="70" t="s">
        <v>32</v>
      </c>
      <c r="D56" s="49" t="n">
        <v>900388</v>
      </c>
      <c r="E56" s="49"/>
      <c r="F56" s="50"/>
      <c r="G56" s="50"/>
      <c r="H56" s="50" t="n">
        <v>177</v>
      </c>
      <c r="I56" s="50"/>
      <c r="J56" s="50"/>
      <c r="K56" s="50"/>
      <c r="L56" s="77" t="s">
        <v>33</v>
      </c>
      <c r="M56" s="63" t="n">
        <f aca="false">K56+J56+I56+H56+G56+F56</f>
        <v>177</v>
      </c>
      <c r="O56" s="53"/>
    </row>
    <row r="57" customFormat="false" ht="12" hidden="false" customHeight="false" outlineLevel="2" collapsed="false">
      <c r="A57" s="58" t="n">
        <v>45</v>
      </c>
      <c r="B57" s="47" t="s">
        <v>77</v>
      </c>
      <c r="C57" s="70" t="s">
        <v>32</v>
      </c>
      <c r="D57" s="49" t="n">
        <v>903161</v>
      </c>
      <c r="E57" s="49"/>
      <c r="F57" s="50"/>
      <c r="G57" s="50"/>
      <c r="H57" s="50" t="n">
        <v>885</v>
      </c>
      <c r="I57" s="50"/>
      <c r="J57" s="50"/>
      <c r="K57" s="50"/>
      <c r="L57" s="77" t="s">
        <v>33</v>
      </c>
      <c r="M57" s="63" t="n">
        <f aca="false">K57+J57+I57+H57+G57+F57</f>
        <v>885</v>
      </c>
      <c r="O57" s="53"/>
    </row>
    <row r="58" customFormat="false" ht="12" hidden="false" customHeight="false" outlineLevel="2" collapsed="false">
      <c r="A58" s="58" t="n">
        <v>46</v>
      </c>
      <c r="B58" s="47" t="s">
        <v>78</v>
      </c>
      <c r="C58" s="70" t="s">
        <v>32</v>
      </c>
      <c r="D58" s="49" t="n">
        <v>907120</v>
      </c>
      <c r="E58" s="49"/>
      <c r="F58" s="50"/>
      <c r="G58" s="50"/>
      <c r="H58" s="50" t="n">
        <v>826</v>
      </c>
      <c r="I58" s="50"/>
      <c r="J58" s="50"/>
      <c r="K58" s="50"/>
      <c r="L58" s="77" t="s">
        <v>33</v>
      </c>
      <c r="M58" s="63" t="n">
        <f aca="false">K58+J58+I58+H58+G58+F58</f>
        <v>826</v>
      </c>
      <c r="O58" s="53"/>
    </row>
    <row r="59" customFormat="false" ht="12" hidden="false" customHeight="false" outlineLevel="2" collapsed="false">
      <c r="A59" s="58" t="n">
        <v>47</v>
      </c>
      <c r="B59" s="47" t="s">
        <v>79</v>
      </c>
      <c r="C59" s="70" t="s">
        <v>32</v>
      </c>
      <c r="D59" s="49" t="n">
        <v>937572</v>
      </c>
      <c r="E59" s="49"/>
      <c r="F59" s="50"/>
      <c r="G59" s="50"/>
      <c r="H59" s="50" t="n">
        <v>295</v>
      </c>
      <c r="I59" s="50"/>
      <c r="J59" s="50"/>
      <c r="K59" s="50"/>
      <c r="L59" s="77" t="s">
        <v>33</v>
      </c>
      <c r="M59" s="63" t="n">
        <f aca="false">K59+J59+I59+H59+G59+F59</f>
        <v>295</v>
      </c>
      <c r="O59" s="53"/>
    </row>
    <row r="60" customFormat="false" ht="12" hidden="false" customHeight="false" outlineLevel="2" collapsed="false">
      <c r="A60" s="58" t="n">
        <v>48</v>
      </c>
      <c r="B60" s="47" t="s">
        <v>80</v>
      </c>
      <c r="C60" s="70" t="s">
        <v>32</v>
      </c>
      <c r="D60" s="49" t="n">
        <v>949745</v>
      </c>
      <c r="E60" s="49"/>
      <c r="F60" s="50"/>
      <c r="G60" s="50"/>
      <c r="H60" s="50" t="n">
        <v>767</v>
      </c>
      <c r="I60" s="50"/>
      <c r="J60" s="50"/>
      <c r="K60" s="50"/>
      <c r="L60" s="77" t="s">
        <v>33</v>
      </c>
      <c r="M60" s="63" t="n">
        <f aca="false">K60+J60+I60+H60+G60+F60</f>
        <v>767</v>
      </c>
      <c r="O60" s="53"/>
    </row>
    <row r="61" customFormat="false" ht="12" hidden="false" customHeight="false" outlineLevel="2" collapsed="false">
      <c r="A61" s="58" t="n">
        <v>49</v>
      </c>
      <c r="B61" s="47" t="s">
        <v>81</v>
      </c>
      <c r="C61" s="70" t="s">
        <v>32</v>
      </c>
      <c r="D61" s="49" t="n">
        <v>953289</v>
      </c>
      <c r="E61" s="49"/>
      <c r="F61" s="50"/>
      <c r="G61" s="50"/>
      <c r="H61" s="50" t="n">
        <v>1770</v>
      </c>
      <c r="I61" s="50"/>
      <c r="J61" s="50"/>
      <c r="K61" s="50"/>
      <c r="L61" s="77" t="s">
        <v>33</v>
      </c>
      <c r="M61" s="63" t="n">
        <f aca="false">K61+J61+I61+H61+G61+F61</f>
        <v>1770</v>
      </c>
      <c r="O61" s="53"/>
    </row>
    <row r="62" customFormat="false" ht="12" hidden="false" customHeight="false" outlineLevel="2" collapsed="false">
      <c r="A62" s="58" t="n">
        <v>50</v>
      </c>
      <c r="B62" s="47" t="s">
        <v>82</v>
      </c>
      <c r="C62" s="70" t="s">
        <v>32</v>
      </c>
      <c r="D62" s="49" t="n">
        <v>956643</v>
      </c>
      <c r="E62" s="49"/>
      <c r="F62" s="50"/>
      <c r="G62" s="50"/>
      <c r="H62" s="50" t="n">
        <v>1947</v>
      </c>
      <c r="I62" s="50"/>
      <c r="J62" s="50"/>
      <c r="K62" s="50"/>
      <c r="L62" s="77" t="s">
        <v>33</v>
      </c>
      <c r="M62" s="63" t="n">
        <f aca="false">K62+J62+I62+H62+G62+F62</f>
        <v>1947</v>
      </c>
      <c r="O62" s="53"/>
    </row>
    <row r="63" customFormat="false" ht="12" hidden="false" customHeight="false" outlineLevel="2" collapsed="false">
      <c r="A63" s="58" t="n">
        <v>51</v>
      </c>
      <c r="B63" s="47" t="s">
        <v>83</v>
      </c>
      <c r="C63" s="70" t="s">
        <v>32</v>
      </c>
      <c r="D63" s="49" t="n">
        <v>958664</v>
      </c>
      <c r="E63" s="49"/>
      <c r="F63" s="50"/>
      <c r="G63" s="50"/>
      <c r="H63" s="50" t="n">
        <v>3127</v>
      </c>
      <c r="I63" s="50"/>
      <c r="J63" s="50"/>
      <c r="K63" s="50"/>
      <c r="L63" s="77" t="s">
        <v>33</v>
      </c>
      <c r="M63" s="63" t="n">
        <f aca="false">K63+J63+I63+H63+G63+F63</f>
        <v>3127</v>
      </c>
      <c r="O63" s="53"/>
    </row>
    <row r="64" customFormat="false" ht="12" hidden="false" customHeight="false" outlineLevel="2" collapsed="false">
      <c r="A64" s="58" t="n">
        <v>52</v>
      </c>
      <c r="B64" s="47" t="s">
        <v>84</v>
      </c>
      <c r="C64" s="70" t="s">
        <v>32</v>
      </c>
      <c r="D64" s="49" t="n">
        <v>962915</v>
      </c>
      <c r="E64" s="49"/>
      <c r="F64" s="50"/>
      <c r="G64" s="50"/>
      <c r="H64" s="50" t="n">
        <v>1416</v>
      </c>
      <c r="I64" s="50"/>
      <c r="J64" s="50"/>
      <c r="K64" s="50"/>
      <c r="L64" s="77" t="s">
        <v>33</v>
      </c>
      <c r="M64" s="63" t="n">
        <f aca="false">K64+J64+I64+H64+G64+F64</f>
        <v>1416</v>
      </c>
      <c r="O64" s="53"/>
    </row>
    <row r="65" customFormat="false" ht="12" hidden="false" customHeight="false" outlineLevel="2" collapsed="false">
      <c r="A65" s="58" t="n">
        <v>53</v>
      </c>
      <c r="B65" s="78" t="s">
        <v>85</v>
      </c>
      <c r="C65" s="70" t="s">
        <v>32</v>
      </c>
      <c r="D65" s="79" t="n">
        <v>965335</v>
      </c>
      <c r="E65" s="79"/>
      <c r="F65" s="80"/>
      <c r="G65" s="81"/>
      <c r="H65" s="82" t="n">
        <v>2183</v>
      </c>
      <c r="I65" s="82"/>
      <c r="J65" s="52"/>
      <c r="K65" s="82"/>
      <c r="L65" s="76" t="s">
        <v>33</v>
      </c>
      <c r="M65" s="83" t="n">
        <f aca="false">K65+J65+I65+H65+G65+F65</f>
        <v>2183</v>
      </c>
      <c r="N65" s="52" t="s">
        <v>6</v>
      </c>
      <c r="O65" s="84" t="n">
        <f aca="false">M65</f>
        <v>2183</v>
      </c>
      <c r="P65" s="76"/>
    </row>
    <row r="66" customFormat="false" ht="12" hidden="false" customHeight="false" outlineLevel="2" collapsed="false">
      <c r="A66" s="58" t="n">
        <v>54</v>
      </c>
      <c r="B66" s="47" t="s">
        <v>86</v>
      </c>
      <c r="C66" s="70" t="s">
        <v>32</v>
      </c>
      <c r="D66" s="49" t="n">
        <v>967477</v>
      </c>
      <c r="E66" s="49"/>
      <c r="F66" s="50"/>
      <c r="G66" s="50"/>
      <c r="H66" s="50" t="n">
        <v>4248</v>
      </c>
      <c r="I66" s="50"/>
      <c r="J66" s="50"/>
      <c r="K66" s="50"/>
      <c r="L66" s="77" t="s">
        <v>33</v>
      </c>
      <c r="M66" s="83" t="n">
        <f aca="false">K66+J66+I66+H66+G66+F66</f>
        <v>4248</v>
      </c>
      <c r="N66" s="52" t="s">
        <v>6</v>
      </c>
      <c r="O66" s="84" t="n">
        <f aca="false">M66</f>
        <v>4248</v>
      </c>
    </row>
    <row r="67" customFormat="false" ht="12" hidden="false" customHeight="false" outlineLevel="2" collapsed="false">
      <c r="A67" s="58" t="n">
        <v>55</v>
      </c>
      <c r="B67" s="47" t="s">
        <v>87</v>
      </c>
      <c r="C67" s="70" t="s">
        <v>32</v>
      </c>
      <c r="D67" s="49" t="n">
        <v>969671</v>
      </c>
      <c r="E67" s="49"/>
      <c r="F67" s="50"/>
      <c r="G67" s="50"/>
      <c r="H67" s="50" t="n">
        <v>3835</v>
      </c>
      <c r="I67" s="50"/>
      <c r="J67" s="50"/>
      <c r="K67" s="50"/>
      <c r="L67" s="77" t="s">
        <v>33</v>
      </c>
      <c r="M67" s="83" t="n">
        <f aca="false">K67+J67+I67+H67+G67+F67</f>
        <v>3835</v>
      </c>
      <c r="N67" s="52" t="s">
        <v>6</v>
      </c>
      <c r="O67" s="84" t="n">
        <f aca="false">M67</f>
        <v>3835</v>
      </c>
    </row>
    <row r="68" customFormat="false" ht="12" hidden="false" customHeight="false" outlineLevel="2" collapsed="false">
      <c r="A68" s="58" t="n">
        <v>56</v>
      </c>
      <c r="B68" s="47" t="s">
        <v>88</v>
      </c>
      <c r="C68" s="70" t="s">
        <v>32</v>
      </c>
      <c r="D68" s="49" t="n">
        <v>972825</v>
      </c>
      <c r="E68" s="49"/>
      <c r="F68" s="50"/>
      <c r="G68" s="50"/>
      <c r="H68" s="50" t="n">
        <v>3953</v>
      </c>
      <c r="I68" s="50"/>
      <c r="J68" s="50"/>
      <c r="K68" s="50"/>
      <c r="L68" s="77" t="s">
        <v>33</v>
      </c>
      <c r="M68" s="83" t="n">
        <f aca="false">K68+J68+I68+H68+G68+F68</f>
        <v>3953</v>
      </c>
      <c r="N68" s="52" t="s">
        <v>6</v>
      </c>
      <c r="O68" s="84" t="n">
        <f aca="false">M68</f>
        <v>3953</v>
      </c>
    </row>
    <row r="69" customFormat="false" ht="12" hidden="false" customHeight="false" outlineLevel="2" collapsed="false">
      <c r="A69" s="58" t="n">
        <v>57</v>
      </c>
      <c r="B69" s="47" t="s">
        <v>89</v>
      </c>
      <c r="C69" s="70" t="s">
        <v>32</v>
      </c>
      <c r="D69" s="49" t="n">
        <v>976833</v>
      </c>
      <c r="E69" s="49"/>
      <c r="F69" s="50"/>
      <c r="G69" s="50"/>
      <c r="H69" s="50" t="n">
        <v>3068</v>
      </c>
      <c r="I69" s="50"/>
      <c r="J69" s="50"/>
      <c r="K69" s="50"/>
      <c r="L69" s="77" t="s">
        <v>33</v>
      </c>
      <c r="M69" s="83" t="n">
        <f aca="false">K69+J69+I69+H69+G69+F69</f>
        <v>3068</v>
      </c>
      <c r="N69" s="52" t="s">
        <v>6</v>
      </c>
      <c r="O69" s="84" t="n">
        <f aca="false">M69</f>
        <v>3068</v>
      </c>
    </row>
    <row r="70" customFormat="false" ht="12" hidden="false" customHeight="false" outlineLevel="2" collapsed="false">
      <c r="A70" s="58" t="n">
        <v>58</v>
      </c>
      <c r="B70" s="47" t="s">
        <v>90</v>
      </c>
      <c r="C70" s="70" t="s">
        <v>32</v>
      </c>
      <c r="D70" s="49" t="n">
        <v>978769</v>
      </c>
      <c r="E70" s="49"/>
      <c r="F70" s="50"/>
      <c r="G70" s="50"/>
      <c r="H70" s="50" t="n">
        <v>2596</v>
      </c>
      <c r="I70" s="50"/>
      <c r="J70" s="50"/>
      <c r="K70" s="50"/>
      <c r="L70" s="77" t="s">
        <v>33</v>
      </c>
      <c r="M70" s="83" t="n">
        <f aca="false">K70+J70+I70+H70+G70+F70</f>
        <v>2596</v>
      </c>
      <c r="N70" s="52" t="s">
        <v>6</v>
      </c>
      <c r="O70" s="84" t="n">
        <f aca="false">M70</f>
        <v>2596</v>
      </c>
    </row>
    <row r="71" customFormat="false" ht="12" hidden="false" customHeight="false" outlineLevel="2" collapsed="false">
      <c r="A71" s="58" t="n">
        <v>59</v>
      </c>
      <c r="B71" s="47" t="s">
        <v>91</v>
      </c>
      <c r="C71" s="70" t="s">
        <v>32</v>
      </c>
      <c r="D71" s="49" t="n">
        <v>981869</v>
      </c>
      <c r="E71" s="49"/>
      <c r="F71" s="50"/>
      <c r="G71" s="50"/>
      <c r="H71" s="50" t="n">
        <v>1947</v>
      </c>
      <c r="I71" s="50"/>
      <c r="J71" s="50"/>
      <c r="K71" s="50"/>
      <c r="L71" s="77" t="s">
        <v>33</v>
      </c>
      <c r="M71" s="83" t="n">
        <f aca="false">K71+J71+I71+H71+G71+F71</f>
        <v>1947</v>
      </c>
      <c r="N71" s="52" t="s">
        <v>6</v>
      </c>
      <c r="O71" s="84" t="n">
        <f aca="false">M71</f>
        <v>1947</v>
      </c>
    </row>
    <row r="72" customFormat="false" ht="12" hidden="false" customHeight="false" outlineLevel="2" collapsed="false">
      <c r="A72" s="58" t="n">
        <v>60</v>
      </c>
      <c r="B72" s="47" t="s">
        <v>92</v>
      </c>
      <c r="C72" s="70" t="s">
        <v>32</v>
      </c>
      <c r="D72" s="49" t="n">
        <v>985334</v>
      </c>
      <c r="E72" s="49"/>
      <c r="F72" s="50"/>
      <c r="G72" s="50"/>
      <c r="H72" s="50" t="n">
        <v>2537</v>
      </c>
      <c r="I72" s="50"/>
      <c r="J72" s="50"/>
      <c r="K72" s="50"/>
      <c r="L72" s="77" t="s">
        <v>33</v>
      </c>
      <c r="M72" s="83" t="n">
        <f aca="false">K72+J72+I72+H72+G72+F72</f>
        <v>2537</v>
      </c>
      <c r="N72" s="52" t="s">
        <v>6</v>
      </c>
      <c r="O72" s="84" t="n">
        <f aca="false">M72</f>
        <v>2537</v>
      </c>
    </row>
    <row r="73" customFormat="false" ht="12" hidden="false" customHeight="false" outlineLevel="2" collapsed="false">
      <c r="A73" s="58" t="n">
        <v>61</v>
      </c>
      <c r="B73" s="47" t="s">
        <v>93</v>
      </c>
      <c r="C73" s="70" t="s">
        <v>32</v>
      </c>
      <c r="D73" s="49" t="n">
        <v>988518</v>
      </c>
      <c r="E73" s="49"/>
      <c r="F73" s="50"/>
      <c r="G73" s="50"/>
      <c r="H73" s="50" t="n">
        <v>1829</v>
      </c>
      <c r="I73" s="50"/>
      <c r="J73" s="50"/>
      <c r="K73" s="50"/>
      <c r="L73" s="77" t="s">
        <v>33</v>
      </c>
      <c r="M73" s="83" t="n">
        <f aca="false">K73+J73+I73+H73+G73+F73</f>
        <v>1829</v>
      </c>
      <c r="N73" s="52" t="s">
        <v>6</v>
      </c>
      <c r="O73" s="84" t="n">
        <f aca="false">M73</f>
        <v>1829</v>
      </c>
    </row>
    <row r="74" customFormat="false" ht="12" hidden="false" customHeight="false" outlineLevel="2" collapsed="false">
      <c r="A74" s="58" t="n">
        <v>62</v>
      </c>
      <c r="B74" s="47" t="s">
        <v>94</v>
      </c>
      <c r="C74" s="70" t="s">
        <v>32</v>
      </c>
      <c r="D74" s="49" t="n">
        <v>992043</v>
      </c>
      <c r="E74" s="49"/>
      <c r="F74" s="50"/>
      <c r="G74" s="50"/>
      <c r="H74" s="50" t="n">
        <v>2301</v>
      </c>
      <c r="I74" s="50"/>
      <c r="J74" s="50"/>
      <c r="K74" s="50"/>
      <c r="L74" s="77" t="s">
        <v>33</v>
      </c>
      <c r="M74" s="83" t="n">
        <f aca="false">K74+J74+I74+H74+G74+F74</f>
        <v>2301</v>
      </c>
      <c r="N74" s="52" t="s">
        <v>6</v>
      </c>
      <c r="O74" s="84" t="n">
        <f aca="false">M74</f>
        <v>2301</v>
      </c>
    </row>
    <row r="75" s="11" customFormat="true" ht="12" hidden="false" customHeight="false" outlineLevel="1" collapsed="false">
      <c r="A75" s="85"/>
      <c r="B75" s="32"/>
      <c r="C75" s="86" t="s">
        <v>95</v>
      </c>
      <c r="D75" s="19"/>
      <c r="E75" s="19"/>
      <c r="F75" s="26"/>
      <c r="G75" s="26"/>
      <c r="H75" s="26"/>
      <c r="I75" s="26"/>
      <c r="J75" s="26"/>
      <c r="K75" s="26"/>
      <c r="L75" s="27"/>
      <c r="M75" s="87" t="n">
        <f aca="false">SUBTOTAL(9,M14:M74)</f>
        <v>78047.25</v>
      </c>
      <c r="N75" s="57"/>
      <c r="O75" s="19"/>
    </row>
    <row r="76" customFormat="false" ht="12" hidden="false" customHeight="false" outlineLevel="2" collapsed="false">
      <c r="A76" s="58" t="n">
        <v>63</v>
      </c>
      <c r="B76" s="47" t="s">
        <v>96</v>
      </c>
      <c r="C76" s="70" t="s">
        <v>97</v>
      </c>
      <c r="D76" s="49" t="n">
        <v>976104</v>
      </c>
      <c r="E76" s="49"/>
      <c r="F76" s="50"/>
      <c r="G76" s="50" t="n">
        <v>691.97</v>
      </c>
      <c r="H76" s="50"/>
      <c r="I76" s="50"/>
      <c r="J76" s="50"/>
      <c r="K76" s="50"/>
      <c r="L76" s="69" t="s">
        <v>98</v>
      </c>
      <c r="M76" s="63" t="n">
        <f aca="false">K76+J76+I76+H76+G76+F76</f>
        <v>691.97</v>
      </c>
      <c r="O76" s="53"/>
    </row>
    <row r="77" customFormat="false" ht="12" hidden="false" customHeight="false" outlineLevel="2" collapsed="false">
      <c r="A77" s="58" t="n">
        <v>64</v>
      </c>
      <c r="B77" s="47" t="s">
        <v>43</v>
      </c>
      <c r="C77" s="70" t="s">
        <v>97</v>
      </c>
      <c r="D77" s="49" t="n">
        <v>979704</v>
      </c>
      <c r="E77" s="49"/>
      <c r="F77" s="50"/>
      <c r="G77" s="50" t="n">
        <v>5521.09</v>
      </c>
      <c r="H77" s="50"/>
      <c r="I77" s="50"/>
      <c r="J77" s="50"/>
      <c r="K77" s="50"/>
      <c r="L77" s="69" t="s">
        <v>98</v>
      </c>
      <c r="M77" s="63" t="n">
        <f aca="false">K77+J77+I77+H77+G77+F77</f>
        <v>5521.09</v>
      </c>
      <c r="O77" s="53"/>
    </row>
    <row r="78" s="11" customFormat="true" ht="12" hidden="false" customHeight="false" outlineLevel="1" collapsed="false">
      <c r="A78" s="85"/>
      <c r="B78" s="32"/>
      <c r="C78" s="86" t="s">
        <v>99</v>
      </c>
      <c r="D78" s="19"/>
      <c r="E78" s="19"/>
      <c r="F78" s="26"/>
      <c r="G78" s="26"/>
      <c r="H78" s="26"/>
      <c r="I78" s="26"/>
      <c r="J78" s="26"/>
      <c r="K78" s="26"/>
      <c r="L78" s="31"/>
      <c r="M78" s="88" t="n">
        <f aca="false">SUBTOTAL(9,M76:M77)</f>
        <v>6213.06</v>
      </c>
      <c r="N78" s="15"/>
      <c r="O78" s="45"/>
    </row>
    <row r="79" customFormat="false" ht="12" hidden="false" customHeight="false" outlineLevel="2" collapsed="false">
      <c r="A79" s="58" t="n">
        <v>65</v>
      </c>
      <c r="B79" s="47" t="s">
        <v>100</v>
      </c>
      <c r="C79" s="70" t="s">
        <v>101</v>
      </c>
      <c r="D79" s="49" t="n">
        <v>941442</v>
      </c>
      <c r="E79" s="49"/>
      <c r="F79" s="50"/>
      <c r="G79" s="50" t="n">
        <v>6228.67</v>
      </c>
      <c r="H79" s="50"/>
      <c r="I79" s="50"/>
      <c r="J79" s="50"/>
      <c r="K79" s="50"/>
      <c r="L79" s="69" t="s">
        <v>102</v>
      </c>
      <c r="M79" s="63" t="n">
        <f aca="false">K79+J79+I79+H79+G79+F79</f>
        <v>6228.67</v>
      </c>
      <c r="O79" s="53"/>
    </row>
    <row r="80" customFormat="false" ht="12" hidden="false" customHeight="false" outlineLevel="2" collapsed="false">
      <c r="A80" s="58" t="n">
        <v>66</v>
      </c>
      <c r="B80" s="47" t="s">
        <v>100</v>
      </c>
      <c r="C80" s="70" t="s">
        <v>101</v>
      </c>
      <c r="D80" s="49" t="n">
        <v>941442</v>
      </c>
      <c r="E80" s="49"/>
      <c r="F80" s="50"/>
      <c r="G80" s="50" t="n">
        <v>113.73</v>
      </c>
      <c r="H80" s="50"/>
      <c r="I80" s="50"/>
      <c r="J80" s="50"/>
      <c r="K80" s="50"/>
      <c r="L80" s="69" t="s">
        <v>102</v>
      </c>
      <c r="M80" s="63" t="n">
        <f aca="false">K80+J80+I80+H80+G80+F80</f>
        <v>113.73</v>
      </c>
      <c r="O80" s="53"/>
    </row>
    <row r="81" customFormat="false" ht="12" hidden="false" customHeight="false" outlineLevel="2" collapsed="false">
      <c r="A81" s="58" t="n">
        <v>67</v>
      </c>
      <c r="B81" s="47" t="s">
        <v>103</v>
      </c>
      <c r="C81" s="70" t="s">
        <v>101</v>
      </c>
      <c r="D81" s="49" t="n">
        <v>941904</v>
      </c>
      <c r="E81" s="49"/>
      <c r="F81" s="50"/>
      <c r="G81" s="50" t="n">
        <v>12457.33</v>
      </c>
      <c r="H81" s="50"/>
      <c r="I81" s="50"/>
      <c r="J81" s="50"/>
      <c r="K81" s="50"/>
      <c r="L81" s="69" t="s">
        <v>102</v>
      </c>
      <c r="M81" s="63" t="n">
        <f aca="false">K81+J81+I81+H81+G81+F81</f>
        <v>12457.33</v>
      </c>
      <c r="O81" s="53"/>
    </row>
    <row r="82" customFormat="false" ht="12" hidden="false" customHeight="false" outlineLevel="2" collapsed="false">
      <c r="A82" s="58" t="n">
        <v>68</v>
      </c>
      <c r="B82" s="47" t="s">
        <v>103</v>
      </c>
      <c r="C82" s="70" t="s">
        <v>101</v>
      </c>
      <c r="D82" s="49" t="n">
        <v>941904</v>
      </c>
      <c r="E82" s="49"/>
      <c r="F82" s="50"/>
      <c r="G82" s="50" t="n">
        <v>141.04</v>
      </c>
      <c r="H82" s="50"/>
      <c r="I82" s="50"/>
      <c r="J82" s="50"/>
      <c r="K82" s="50"/>
      <c r="L82" s="69" t="s">
        <v>102</v>
      </c>
      <c r="M82" s="63" t="n">
        <f aca="false">K82+J82+I82+H82+G82+F82</f>
        <v>141.04</v>
      </c>
      <c r="O82" s="53"/>
    </row>
    <row r="83" customFormat="false" ht="12" hidden="false" customHeight="false" outlineLevel="2" collapsed="false">
      <c r="A83" s="58" t="n">
        <v>69</v>
      </c>
      <c r="B83" s="47" t="s">
        <v>104</v>
      </c>
      <c r="C83" s="70" t="s">
        <v>101</v>
      </c>
      <c r="D83" s="49" t="n">
        <v>947162</v>
      </c>
      <c r="E83" s="49"/>
      <c r="F83" s="50"/>
      <c r="G83" s="50" t="n">
        <v>4671.5</v>
      </c>
      <c r="H83" s="50"/>
      <c r="I83" s="50"/>
      <c r="J83" s="50"/>
      <c r="K83" s="50"/>
      <c r="L83" s="69" t="s">
        <v>102</v>
      </c>
      <c r="M83" s="63" t="n">
        <f aca="false">K83+J83+I83+H83+G83+F83</f>
        <v>4671.5</v>
      </c>
      <c r="O83" s="53"/>
    </row>
    <row r="84" customFormat="false" ht="12" hidden="false" customHeight="false" outlineLevel="2" collapsed="false">
      <c r="A84" s="58" t="n">
        <v>70</v>
      </c>
      <c r="B84" s="47" t="s">
        <v>105</v>
      </c>
      <c r="C84" s="70" t="s">
        <v>101</v>
      </c>
      <c r="D84" s="49" t="n">
        <v>949992</v>
      </c>
      <c r="E84" s="49"/>
      <c r="F84" s="50"/>
      <c r="G84" s="50" t="n">
        <v>4671.5</v>
      </c>
      <c r="H84" s="50"/>
      <c r="I84" s="50"/>
      <c r="J84" s="50"/>
      <c r="K84" s="50"/>
      <c r="L84" s="69" t="s">
        <v>102</v>
      </c>
      <c r="M84" s="63" t="n">
        <f aca="false">K84+J84+I84+H84+G84+F84</f>
        <v>4671.5</v>
      </c>
      <c r="O84" s="53"/>
    </row>
    <row r="85" customFormat="false" ht="12" hidden="false" customHeight="false" outlineLevel="2" collapsed="false">
      <c r="A85" s="58" t="n">
        <v>71</v>
      </c>
      <c r="B85" s="47" t="s">
        <v>105</v>
      </c>
      <c r="C85" s="70" t="s">
        <v>101</v>
      </c>
      <c r="D85" s="49" t="n">
        <v>949992</v>
      </c>
      <c r="E85" s="49"/>
      <c r="F85" s="50"/>
      <c r="G85" s="50" t="n">
        <v>75.67</v>
      </c>
      <c r="H85" s="50"/>
      <c r="I85" s="50"/>
      <c r="J85" s="50"/>
      <c r="K85" s="50"/>
      <c r="L85" s="77" t="s">
        <v>102</v>
      </c>
      <c r="M85" s="63" t="n">
        <f aca="false">K85+J85+I85+H85+G85+F85</f>
        <v>75.67</v>
      </c>
      <c r="O85" s="53"/>
    </row>
    <row r="86" customFormat="false" ht="12" hidden="false" customHeight="false" outlineLevel="2" collapsed="false">
      <c r="A86" s="58" t="n">
        <v>72</v>
      </c>
      <c r="B86" s="47" t="s">
        <v>55</v>
      </c>
      <c r="C86" s="70" t="s">
        <v>101</v>
      </c>
      <c r="D86" s="49" t="n">
        <v>657173</v>
      </c>
      <c r="E86" s="49"/>
      <c r="F86" s="50"/>
      <c r="G86" s="50" t="n">
        <v>22070.52</v>
      </c>
      <c r="H86" s="50"/>
      <c r="I86" s="50"/>
      <c r="J86" s="50"/>
      <c r="K86" s="50"/>
      <c r="L86" s="69" t="s">
        <v>102</v>
      </c>
      <c r="M86" s="63" t="n">
        <f aca="false">K86+J86+I86+H86+G86+F86</f>
        <v>22070.52</v>
      </c>
      <c r="O86" s="53"/>
    </row>
    <row r="87" customFormat="false" ht="12" hidden="false" customHeight="false" outlineLevel="2" collapsed="false">
      <c r="A87" s="58" t="n">
        <v>73</v>
      </c>
      <c r="B87" s="47" t="s">
        <v>56</v>
      </c>
      <c r="C87" s="70" t="s">
        <v>101</v>
      </c>
      <c r="D87" s="49" t="n">
        <v>960742</v>
      </c>
      <c r="E87" s="49"/>
      <c r="F87" s="50"/>
      <c r="G87" s="50" t="n">
        <v>3578.54</v>
      </c>
      <c r="H87" s="50"/>
      <c r="I87" s="50"/>
      <c r="J87" s="50"/>
      <c r="K87" s="50"/>
      <c r="L87" s="77" t="s">
        <v>102</v>
      </c>
      <c r="M87" s="63" t="n">
        <f aca="false">K87+J87+I87+H87+G87+F87</f>
        <v>3578.54</v>
      </c>
      <c r="O87" s="53"/>
    </row>
    <row r="88" customFormat="false" ht="12" hidden="false" customHeight="false" outlineLevel="2" collapsed="false">
      <c r="A88" s="58" t="n">
        <v>74</v>
      </c>
      <c r="B88" s="47" t="s">
        <v>106</v>
      </c>
      <c r="C88" s="70" t="s">
        <v>101</v>
      </c>
      <c r="D88" s="49" t="n">
        <v>963528</v>
      </c>
      <c r="E88" s="49"/>
      <c r="F88" s="50"/>
      <c r="G88" s="50" t="n">
        <v>12524.87</v>
      </c>
      <c r="H88" s="50"/>
      <c r="I88" s="50"/>
      <c r="J88" s="50"/>
      <c r="K88" s="50"/>
      <c r="L88" s="77" t="s">
        <v>102</v>
      </c>
      <c r="M88" s="63" t="n">
        <f aca="false">K88+J88+I88+H88+G88+F88</f>
        <v>12524.87</v>
      </c>
      <c r="O88" s="53"/>
    </row>
    <row r="89" customFormat="false" ht="12" hidden="false" customHeight="false" outlineLevel="2" collapsed="false">
      <c r="A89" s="58" t="n">
        <v>75</v>
      </c>
      <c r="B89" s="47" t="s">
        <v>106</v>
      </c>
      <c r="C89" s="70" t="s">
        <v>101</v>
      </c>
      <c r="D89" s="49" t="n">
        <v>963528</v>
      </c>
      <c r="E89" s="49"/>
      <c r="F89" s="50"/>
      <c r="G89" s="50" t="n">
        <v>291.5</v>
      </c>
      <c r="H89" s="50"/>
      <c r="I89" s="50"/>
      <c r="J89" s="50"/>
      <c r="K89" s="50"/>
      <c r="L89" s="77" t="s">
        <v>102</v>
      </c>
      <c r="M89" s="63" t="n">
        <f aca="false">K89+J89+I89+H89+G89+F89</f>
        <v>291.5</v>
      </c>
      <c r="O89" s="53"/>
    </row>
    <row r="90" customFormat="false" ht="12" hidden="false" customHeight="false" outlineLevel="2" collapsed="false">
      <c r="A90" s="58" t="n">
        <v>76</v>
      </c>
      <c r="B90" s="47" t="s">
        <v>57</v>
      </c>
      <c r="C90" s="70" t="s">
        <v>101</v>
      </c>
      <c r="D90" s="49" t="n">
        <v>968647</v>
      </c>
      <c r="E90" s="49"/>
      <c r="F90" s="50"/>
      <c r="G90" s="50" t="n">
        <v>5367.81</v>
      </c>
      <c r="H90" s="50"/>
      <c r="I90" s="50"/>
      <c r="J90" s="50"/>
      <c r="K90" s="50"/>
      <c r="L90" s="77" t="s">
        <v>102</v>
      </c>
      <c r="M90" s="63" t="n">
        <f aca="false">K90+J90+I90+H90+G90+F90</f>
        <v>5367.81</v>
      </c>
      <c r="O90" s="53"/>
    </row>
    <row r="91" customFormat="false" ht="12" hidden="false" customHeight="false" outlineLevel="2" collapsed="false">
      <c r="A91" s="58" t="n">
        <v>77</v>
      </c>
      <c r="B91" s="47" t="s">
        <v>107</v>
      </c>
      <c r="C91" s="70" t="s">
        <v>101</v>
      </c>
      <c r="D91" s="49" t="n">
        <v>972604</v>
      </c>
      <c r="E91" s="49"/>
      <c r="F91" s="50"/>
      <c r="G91" s="50" t="n">
        <v>7634.21</v>
      </c>
      <c r="H91" s="50"/>
      <c r="I91" s="50"/>
      <c r="J91" s="50"/>
      <c r="K91" s="50"/>
      <c r="L91" s="77" t="s">
        <v>102</v>
      </c>
      <c r="M91" s="63" t="n">
        <f aca="false">K91+J91+I91+H91+G91+F91</f>
        <v>7634.21</v>
      </c>
      <c r="O91" s="53"/>
    </row>
    <row r="92" customFormat="false" ht="12" hidden="false" customHeight="false" outlineLevel="2" collapsed="false">
      <c r="A92" s="58" t="n">
        <v>78</v>
      </c>
      <c r="B92" s="47" t="s">
        <v>107</v>
      </c>
      <c r="C92" s="70" t="s">
        <v>101</v>
      </c>
      <c r="D92" s="49" t="n">
        <v>972604</v>
      </c>
      <c r="E92" s="49"/>
      <c r="F92" s="50"/>
      <c r="G92" s="50" t="n">
        <v>261.75</v>
      </c>
      <c r="H92" s="50"/>
      <c r="I92" s="50"/>
      <c r="J92" s="50"/>
      <c r="K92" s="50"/>
      <c r="L92" s="77" t="s">
        <v>102</v>
      </c>
      <c r="M92" s="63" t="n">
        <f aca="false">K92+J92+I92+H92+G92+F92</f>
        <v>261.75</v>
      </c>
      <c r="O92" s="53"/>
    </row>
    <row r="93" customFormat="false" ht="12" hidden="false" customHeight="false" outlineLevel="2" collapsed="false">
      <c r="A93" s="58" t="n">
        <v>79</v>
      </c>
      <c r="B93" s="47" t="s">
        <v>60</v>
      </c>
      <c r="C93" s="70" t="s">
        <v>101</v>
      </c>
      <c r="D93" s="49" t="n">
        <v>980508</v>
      </c>
      <c r="E93" s="49"/>
      <c r="F93" s="50"/>
      <c r="G93" s="50" t="n">
        <v>40079.61</v>
      </c>
      <c r="H93" s="50"/>
      <c r="I93" s="50"/>
      <c r="J93" s="50"/>
      <c r="K93" s="50"/>
      <c r="L93" s="77" t="s">
        <v>102</v>
      </c>
      <c r="M93" s="63" t="n">
        <f aca="false">K93+J93+I93+H93+G93+F93</f>
        <v>40079.61</v>
      </c>
      <c r="O93" s="53"/>
    </row>
    <row r="94" customFormat="false" ht="12" hidden="false" customHeight="false" outlineLevel="2" collapsed="false">
      <c r="A94" s="58" t="n">
        <v>80</v>
      </c>
      <c r="B94" s="47" t="s">
        <v>60</v>
      </c>
      <c r="C94" s="70" t="s">
        <v>101</v>
      </c>
      <c r="D94" s="49" t="n">
        <v>980508</v>
      </c>
      <c r="E94" s="49"/>
      <c r="F94" s="50"/>
      <c r="G94" s="50" t="n">
        <v>155.07</v>
      </c>
      <c r="H94" s="50"/>
      <c r="I94" s="50"/>
      <c r="J94" s="50"/>
      <c r="K94" s="50"/>
      <c r="L94" s="77" t="s">
        <v>102</v>
      </c>
      <c r="M94" s="63" t="n">
        <f aca="false">K94+J94+I94+H94+G94+F94</f>
        <v>155.07</v>
      </c>
      <c r="O94" s="53"/>
    </row>
    <row r="95" customFormat="false" ht="12" hidden="false" customHeight="false" outlineLevel="2" collapsed="false">
      <c r="A95" s="58" t="n">
        <v>81</v>
      </c>
      <c r="B95" s="47" t="s">
        <v>108</v>
      </c>
      <c r="C95" s="70" t="s">
        <v>101</v>
      </c>
      <c r="D95" s="49" t="n">
        <v>982856</v>
      </c>
      <c r="E95" s="49"/>
      <c r="F95" s="50"/>
      <c r="G95" s="50" t="n">
        <v>47713.82</v>
      </c>
      <c r="H95" s="50"/>
      <c r="I95" s="50"/>
      <c r="J95" s="50"/>
      <c r="K95" s="50"/>
      <c r="L95" s="77" t="s">
        <v>102</v>
      </c>
      <c r="M95" s="63" t="n">
        <f aca="false">K95+J95+I95+H95+G95+F95</f>
        <v>47713.82</v>
      </c>
      <c r="O95" s="53"/>
    </row>
    <row r="96" customFormat="false" ht="12" hidden="false" customHeight="false" outlineLevel="2" collapsed="false">
      <c r="A96" s="58" t="n">
        <v>82</v>
      </c>
      <c r="B96" s="47" t="s">
        <v>61</v>
      </c>
      <c r="C96" s="70" t="s">
        <v>101</v>
      </c>
      <c r="D96" s="49" t="n">
        <v>985527</v>
      </c>
      <c r="E96" s="49"/>
      <c r="F96" s="50"/>
      <c r="G96" s="50" t="n">
        <v>142.5</v>
      </c>
      <c r="H96" s="50"/>
      <c r="I96" s="50"/>
      <c r="J96" s="50"/>
      <c r="K96" s="50"/>
      <c r="L96" s="77" t="s">
        <v>62</v>
      </c>
      <c r="M96" s="63" t="n">
        <f aca="false">K96+J96+I96+H96+G96+F96</f>
        <v>142.5</v>
      </c>
      <c r="O96" s="53"/>
    </row>
    <row r="97" customFormat="false" ht="12" hidden="false" customHeight="false" outlineLevel="2" collapsed="false">
      <c r="A97" s="58" t="n">
        <v>83</v>
      </c>
      <c r="B97" s="47" t="s">
        <v>109</v>
      </c>
      <c r="C97" s="70" t="s">
        <v>101</v>
      </c>
      <c r="D97" s="49" t="n">
        <v>988305</v>
      </c>
      <c r="E97" s="49"/>
      <c r="F97" s="50"/>
      <c r="G97" s="50" t="n">
        <v>1246.86</v>
      </c>
      <c r="H97" s="50"/>
      <c r="I97" s="50"/>
      <c r="J97" s="50"/>
      <c r="K97" s="50"/>
      <c r="L97" s="77" t="s">
        <v>102</v>
      </c>
      <c r="M97" s="63" t="n">
        <f aca="false">K97+J97+I97+H97+G97+F97</f>
        <v>1246.86</v>
      </c>
      <c r="O97" s="53"/>
    </row>
    <row r="98" customFormat="false" ht="12" hidden="false" customHeight="false" outlineLevel="2" collapsed="false">
      <c r="A98" s="58" t="n">
        <v>84</v>
      </c>
      <c r="B98" s="47" t="s">
        <v>110</v>
      </c>
      <c r="C98" s="70" t="s">
        <v>101</v>
      </c>
      <c r="D98" s="49" t="n">
        <v>993343</v>
      </c>
      <c r="E98" s="49"/>
      <c r="F98" s="50"/>
      <c r="G98" s="50" t="n">
        <v>583.85</v>
      </c>
      <c r="H98" s="50"/>
      <c r="I98" s="50"/>
      <c r="J98" s="50"/>
      <c r="K98" s="50"/>
      <c r="L98" s="77" t="s">
        <v>102</v>
      </c>
      <c r="M98" s="63" t="n">
        <f aca="false">K98+J98+I98+H98+G98+F98</f>
        <v>583.85</v>
      </c>
      <c r="O98" s="53"/>
    </row>
    <row r="99" customFormat="false" ht="12" hidden="false" customHeight="false" outlineLevel="2" collapsed="false">
      <c r="A99" s="58" t="n">
        <v>85</v>
      </c>
      <c r="B99" s="47" t="s">
        <v>111</v>
      </c>
      <c r="C99" s="70" t="s">
        <v>101</v>
      </c>
      <c r="D99" s="49" t="n">
        <v>914263</v>
      </c>
      <c r="E99" s="49"/>
      <c r="F99" s="50"/>
      <c r="G99" s="50" t="n">
        <v>12070.15</v>
      </c>
      <c r="H99" s="50"/>
      <c r="I99" s="50"/>
      <c r="J99" s="50"/>
      <c r="K99" s="50"/>
      <c r="L99" s="77" t="s">
        <v>102</v>
      </c>
      <c r="M99" s="63" t="n">
        <f aca="false">K99+J99+I99+H99+G99+F99</f>
        <v>12070.15</v>
      </c>
      <c r="O99" s="53"/>
    </row>
    <row r="100" customFormat="false" ht="12" hidden="false" customHeight="false" outlineLevel="2" collapsed="false">
      <c r="A100" s="58" t="n">
        <v>86</v>
      </c>
      <c r="B100" s="47" t="s">
        <v>111</v>
      </c>
      <c r="C100" s="70" t="s">
        <v>101</v>
      </c>
      <c r="D100" s="49" t="n">
        <v>914263</v>
      </c>
      <c r="E100" s="49"/>
      <c r="F100" s="50"/>
      <c r="G100" s="50" t="n">
        <v>60.84</v>
      </c>
      <c r="H100" s="50"/>
      <c r="I100" s="50"/>
      <c r="J100" s="50"/>
      <c r="K100" s="50"/>
      <c r="L100" s="69" t="s">
        <v>102</v>
      </c>
      <c r="M100" s="63" t="n">
        <f aca="false">K100+J100+I100+H100+G100+F100</f>
        <v>60.84</v>
      </c>
      <c r="O100" s="53"/>
    </row>
    <row r="101" customFormat="false" ht="12" hidden="false" customHeight="false" outlineLevel="2" collapsed="false">
      <c r="A101" s="58" t="n">
        <v>87</v>
      </c>
      <c r="B101" s="2" t="s">
        <v>112</v>
      </c>
      <c r="C101" s="70" t="s">
        <v>101</v>
      </c>
      <c r="D101" s="4" t="n">
        <v>917398</v>
      </c>
      <c r="G101" s="5" t="n">
        <v>3578.54</v>
      </c>
      <c r="L101" s="6" t="s">
        <v>102</v>
      </c>
      <c r="M101" s="63" t="n">
        <f aca="false">K101+J101+I101+H101+G101+F101</f>
        <v>3578.54</v>
      </c>
      <c r="O101" s="53"/>
    </row>
    <row r="102" customFormat="false" ht="12" hidden="false" customHeight="false" outlineLevel="2" collapsed="false">
      <c r="A102" s="58" t="n">
        <v>88</v>
      </c>
      <c r="B102" s="47" t="s">
        <v>112</v>
      </c>
      <c r="C102" s="70" t="s">
        <v>101</v>
      </c>
      <c r="D102" s="49" t="n">
        <v>917398</v>
      </c>
      <c r="E102" s="49"/>
      <c r="F102" s="50"/>
      <c r="G102" s="50" t="n">
        <v>2711.86</v>
      </c>
      <c r="H102" s="50"/>
      <c r="I102" s="50"/>
      <c r="J102" s="50"/>
      <c r="K102" s="50"/>
      <c r="L102" s="69" t="s">
        <v>102</v>
      </c>
      <c r="M102" s="63" t="n">
        <f aca="false">K102+J102+I102+H102+G102+F102</f>
        <v>2711.86</v>
      </c>
      <c r="O102" s="53"/>
    </row>
    <row r="103" customFormat="false" ht="12" hidden="false" customHeight="false" outlineLevel="2" collapsed="false">
      <c r="A103" s="58" t="n">
        <v>89</v>
      </c>
      <c r="B103" s="47" t="s">
        <v>68</v>
      </c>
      <c r="C103" s="70" t="s">
        <v>101</v>
      </c>
      <c r="D103" s="49" t="n">
        <v>922130</v>
      </c>
      <c r="E103" s="49"/>
      <c r="F103" s="50"/>
      <c r="G103" s="50"/>
      <c r="H103" s="50" t="n">
        <v>5084.99</v>
      </c>
      <c r="I103" s="50"/>
      <c r="J103" s="50"/>
      <c r="K103" s="50"/>
      <c r="L103" s="77" t="s">
        <v>102</v>
      </c>
      <c r="M103" s="63" t="n">
        <f aca="false">K103+J103+I103+H103+G103+F103</f>
        <v>5084.99</v>
      </c>
      <c r="O103" s="53"/>
    </row>
    <row r="104" customFormat="false" ht="12" hidden="false" customHeight="false" outlineLevel="2" collapsed="false">
      <c r="A104" s="58" t="n">
        <v>90</v>
      </c>
      <c r="B104" s="47" t="s">
        <v>113</v>
      </c>
      <c r="C104" s="70" t="s">
        <v>101</v>
      </c>
      <c r="D104" s="49" t="n">
        <v>928900</v>
      </c>
      <c r="E104" s="49"/>
      <c r="F104" s="50"/>
      <c r="G104" s="50" t="n">
        <v>367.25</v>
      </c>
      <c r="H104" s="50"/>
      <c r="I104" s="50"/>
      <c r="J104" s="50"/>
      <c r="K104" s="50"/>
      <c r="L104" s="77" t="s">
        <v>102</v>
      </c>
      <c r="M104" s="63" t="n">
        <f aca="false">K104+J104+I104+H104+G104+F104</f>
        <v>367.25</v>
      </c>
      <c r="O104" s="53"/>
    </row>
    <row r="105" customFormat="false" ht="12" hidden="false" customHeight="false" outlineLevel="2" collapsed="false">
      <c r="A105" s="58" t="n">
        <v>91</v>
      </c>
      <c r="B105" s="47" t="s">
        <v>114</v>
      </c>
      <c r="C105" s="70" t="s">
        <v>101</v>
      </c>
      <c r="D105" s="49" t="n">
        <v>958886</v>
      </c>
      <c r="E105" s="49"/>
      <c r="F105" s="50"/>
      <c r="G105" s="50" t="n">
        <v>93.89</v>
      </c>
      <c r="H105" s="50"/>
      <c r="I105" s="50"/>
      <c r="J105" s="50"/>
      <c r="K105" s="50"/>
      <c r="L105" s="69" t="s">
        <v>102</v>
      </c>
      <c r="M105" s="63" t="n">
        <f aca="false">K105+J105+I105+H105+G105+F105</f>
        <v>93.89</v>
      </c>
      <c r="O105" s="53"/>
    </row>
    <row r="106" customFormat="false" ht="12" hidden="false" customHeight="false" outlineLevel="2" collapsed="false">
      <c r="A106" s="58" t="n">
        <v>92</v>
      </c>
      <c r="B106" s="47" t="s">
        <v>115</v>
      </c>
      <c r="C106" s="70" t="s">
        <v>101</v>
      </c>
      <c r="D106" s="49" t="n">
        <v>975275</v>
      </c>
      <c r="E106" s="49"/>
      <c r="F106" s="50"/>
      <c r="G106" s="50" t="n">
        <v>522.07</v>
      </c>
      <c r="H106" s="50"/>
      <c r="I106" s="50"/>
      <c r="J106" s="50"/>
      <c r="K106" s="50"/>
      <c r="L106" s="69" t="s">
        <v>102</v>
      </c>
      <c r="M106" s="63" t="n">
        <f aca="false">K106+J106+I106+H106+G106+F106</f>
        <v>522.07</v>
      </c>
      <c r="O106" s="53"/>
    </row>
    <row r="107" customFormat="false" ht="12" hidden="false" customHeight="false" outlineLevel="2" collapsed="false">
      <c r="A107" s="58" t="n">
        <v>93</v>
      </c>
      <c r="B107" s="47" t="s">
        <v>116</v>
      </c>
      <c r="C107" s="70" t="s">
        <v>101</v>
      </c>
      <c r="D107" s="49" t="n">
        <v>944209</v>
      </c>
      <c r="E107" s="49"/>
      <c r="F107" s="50"/>
      <c r="G107" s="50" t="n">
        <v>8349.92</v>
      </c>
      <c r="H107" s="50"/>
      <c r="I107" s="50"/>
      <c r="J107" s="50"/>
      <c r="K107" s="50"/>
      <c r="L107" s="77" t="s">
        <v>102</v>
      </c>
      <c r="M107" s="63" t="n">
        <f aca="false">K107+J107+I107+H107+G107+F107</f>
        <v>8349.92</v>
      </c>
      <c r="O107" s="53"/>
    </row>
    <row r="108" customFormat="false" ht="12" hidden="false" customHeight="false" outlineLevel="2" collapsed="false">
      <c r="A108" s="58" t="n">
        <v>94</v>
      </c>
      <c r="B108" s="47" t="s">
        <v>116</v>
      </c>
      <c r="C108" s="70" t="s">
        <v>101</v>
      </c>
      <c r="D108" s="49" t="n">
        <v>944209</v>
      </c>
      <c r="E108" s="49"/>
      <c r="F108" s="50"/>
      <c r="G108" s="50" t="n">
        <v>150.98</v>
      </c>
      <c r="H108" s="50"/>
      <c r="I108" s="50"/>
      <c r="J108" s="50"/>
      <c r="K108" s="50"/>
      <c r="L108" s="77" t="s">
        <v>102</v>
      </c>
      <c r="M108" s="63" t="n">
        <f aca="false">K108+J108+I108+H108+G108+F108</f>
        <v>150.98</v>
      </c>
      <c r="O108" s="53"/>
    </row>
    <row r="109" customFormat="false" ht="12" hidden="false" customHeight="false" outlineLevel="2" collapsed="false">
      <c r="A109" s="58" t="n">
        <v>95</v>
      </c>
      <c r="B109" s="47" t="s">
        <v>117</v>
      </c>
      <c r="C109" s="70" t="s">
        <v>101</v>
      </c>
      <c r="D109" s="49" t="n">
        <v>951195</v>
      </c>
      <c r="E109" s="49"/>
      <c r="F109" s="50"/>
      <c r="G109" s="50" t="n">
        <v>4537.5</v>
      </c>
      <c r="H109" s="50"/>
      <c r="I109" s="50"/>
      <c r="J109" s="50"/>
      <c r="K109" s="50"/>
      <c r="L109" s="77" t="s">
        <v>102</v>
      </c>
      <c r="M109" s="63" t="n">
        <f aca="false">K109+J109+I109+H109+G109+F109</f>
        <v>4537.5</v>
      </c>
      <c r="O109" s="53"/>
    </row>
    <row r="110" customFormat="false" ht="12" hidden="false" customHeight="false" outlineLevel="2" collapsed="false">
      <c r="A110" s="58" t="n">
        <v>96</v>
      </c>
      <c r="B110" s="47" t="s">
        <v>117</v>
      </c>
      <c r="C110" s="70" t="s">
        <v>101</v>
      </c>
      <c r="D110" s="49" t="n">
        <v>951195</v>
      </c>
      <c r="E110" s="49"/>
      <c r="F110" s="50"/>
      <c r="G110" s="50" t="n">
        <v>92.19</v>
      </c>
      <c r="H110" s="50"/>
      <c r="I110" s="50"/>
      <c r="J110" s="50"/>
      <c r="K110" s="50"/>
      <c r="L110" s="77" t="s">
        <v>102</v>
      </c>
      <c r="M110" s="63" t="n">
        <f aca="false">K110+J110+I110+H110+G110+F110</f>
        <v>92.19</v>
      </c>
      <c r="O110" s="53"/>
    </row>
    <row r="111" customFormat="false" ht="12" hidden="false" customHeight="false" outlineLevel="2" collapsed="false">
      <c r="A111" s="58" t="n">
        <v>97</v>
      </c>
      <c r="B111" s="47" t="s">
        <v>118</v>
      </c>
      <c r="C111" s="70" t="s">
        <v>101</v>
      </c>
      <c r="D111" s="49" t="n">
        <v>955919</v>
      </c>
      <c r="E111" s="49"/>
      <c r="F111" s="50"/>
      <c r="G111" s="50" t="n">
        <v>2337.5</v>
      </c>
      <c r="H111" s="50"/>
      <c r="I111" s="50"/>
      <c r="J111" s="50"/>
      <c r="K111" s="50"/>
      <c r="L111" s="77" t="s">
        <v>102</v>
      </c>
      <c r="M111" s="63" t="n">
        <f aca="false">K111+J111+I111+H111+G111+F111</f>
        <v>2337.5</v>
      </c>
      <c r="O111" s="53"/>
    </row>
    <row r="112" customFormat="false" ht="12" hidden="false" customHeight="false" outlineLevel="2" collapsed="false">
      <c r="A112" s="58" t="n">
        <v>98</v>
      </c>
      <c r="B112" s="47" t="s">
        <v>118</v>
      </c>
      <c r="C112" s="70" t="s">
        <v>101</v>
      </c>
      <c r="D112" s="49" t="n">
        <v>955919</v>
      </c>
      <c r="E112" s="49"/>
      <c r="F112" s="50"/>
      <c r="G112" s="50" t="n">
        <v>86.14</v>
      </c>
      <c r="H112" s="50"/>
      <c r="I112" s="50"/>
      <c r="J112" s="50"/>
      <c r="K112" s="50"/>
      <c r="L112" s="77" t="s">
        <v>102</v>
      </c>
      <c r="M112" s="63" t="n">
        <f aca="false">K112+J112+I112+H112+G112+F112</f>
        <v>86.14</v>
      </c>
      <c r="O112" s="53"/>
    </row>
    <row r="113" customFormat="false" ht="12" hidden="false" customHeight="false" outlineLevel="2" collapsed="false">
      <c r="A113" s="58" t="n">
        <v>99</v>
      </c>
      <c r="B113" s="47" t="s">
        <v>119</v>
      </c>
      <c r="C113" s="70" t="s">
        <v>101</v>
      </c>
      <c r="D113" s="49" t="n">
        <v>957278</v>
      </c>
      <c r="E113" s="49"/>
      <c r="F113" s="50"/>
      <c r="G113" s="50" t="n">
        <v>3437.5</v>
      </c>
      <c r="H113" s="50"/>
      <c r="I113" s="50"/>
      <c r="J113" s="50"/>
      <c r="K113" s="50"/>
      <c r="L113" s="77" t="s">
        <v>102</v>
      </c>
      <c r="M113" s="63" t="n">
        <f aca="false">K113+J113+I113+H113+G113+F113</f>
        <v>3437.5</v>
      </c>
      <c r="O113" s="53"/>
    </row>
    <row r="114" customFormat="false" ht="12" hidden="false" customHeight="false" outlineLevel="2" collapsed="false">
      <c r="A114" s="58" t="n">
        <v>100</v>
      </c>
      <c r="B114" s="47" t="s">
        <v>119</v>
      </c>
      <c r="C114" s="70" t="s">
        <v>101</v>
      </c>
      <c r="D114" s="49" t="n">
        <v>957278</v>
      </c>
      <c r="E114" s="49"/>
      <c r="F114" s="50"/>
      <c r="G114" s="50" t="n">
        <v>491.1</v>
      </c>
      <c r="H114" s="50"/>
      <c r="I114" s="50"/>
      <c r="J114" s="50"/>
      <c r="K114" s="50"/>
      <c r="L114" s="77" t="s">
        <v>102</v>
      </c>
      <c r="M114" s="63" t="n">
        <f aca="false">K114+J114+I114+H114+G114+F114</f>
        <v>491.1</v>
      </c>
      <c r="O114" s="53"/>
    </row>
    <row r="115" customFormat="false" ht="12" hidden="false" customHeight="false" outlineLevel="2" collapsed="false">
      <c r="A115" s="58" t="n">
        <v>101</v>
      </c>
      <c r="B115" s="47" t="s">
        <v>120</v>
      </c>
      <c r="C115" s="70" t="s">
        <v>101</v>
      </c>
      <c r="D115" s="49" t="n">
        <v>960361</v>
      </c>
      <c r="E115" s="49"/>
      <c r="F115" s="50"/>
      <c r="G115" s="50" t="n">
        <v>3437.5</v>
      </c>
      <c r="H115" s="50"/>
      <c r="I115" s="50"/>
      <c r="J115" s="50"/>
      <c r="K115" s="50"/>
      <c r="L115" s="77" t="s">
        <v>102</v>
      </c>
      <c r="M115" s="63" t="n">
        <f aca="false">K115+J115+I115+H115+G115+F115</f>
        <v>3437.5</v>
      </c>
      <c r="O115" s="53"/>
    </row>
    <row r="116" customFormat="false" ht="12" hidden="false" customHeight="false" outlineLevel="2" collapsed="false">
      <c r="A116" s="58" t="n">
        <v>102</v>
      </c>
      <c r="B116" s="47" t="s">
        <v>120</v>
      </c>
      <c r="C116" s="70" t="s">
        <v>101</v>
      </c>
      <c r="D116" s="49" t="n">
        <v>960361</v>
      </c>
      <c r="E116" s="49"/>
      <c r="F116" s="50"/>
      <c r="G116" s="50" t="n">
        <v>1103.27</v>
      </c>
      <c r="H116" s="50"/>
      <c r="I116" s="50"/>
      <c r="J116" s="50"/>
      <c r="K116" s="50"/>
      <c r="L116" s="77" t="s">
        <v>102</v>
      </c>
      <c r="M116" s="63" t="n">
        <f aca="false">K116+J116+I116+H116+G116+F116</f>
        <v>1103.27</v>
      </c>
      <c r="O116" s="53"/>
    </row>
    <row r="117" customFormat="false" ht="12" hidden="false" customHeight="false" outlineLevel="2" collapsed="false">
      <c r="A117" s="58" t="n">
        <v>103</v>
      </c>
      <c r="B117" s="78" t="s">
        <v>121</v>
      </c>
      <c r="C117" s="70" t="s">
        <v>101</v>
      </c>
      <c r="D117" s="79" t="n">
        <v>965234</v>
      </c>
      <c r="E117" s="79"/>
      <c r="F117" s="80"/>
      <c r="G117" s="81" t="n">
        <v>3437.5</v>
      </c>
      <c r="H117" s="82"/>
      <c r="I117" s="82"/>
      <c r="J117" s="52"/>
      <c r="K117" s="82"/>
      <c r="L117" s="76" t="s">
        <v>102</v>
      </c>
      <c r="M117" s="83" t="n">
        <f aca="false">K117+J117+I117+H117+G117+F117</f>
        <v>3437.5</v>
      </c>
      <c r="N117" s="52" t="s">
        <v>6</v>
      </c>
      <c r="O117" s="7" t="n">
        <f aca="false">M117</f>
        <v>3437.5</v>
      </c>
      <c r="P117" s="76"/>
    </row>
    <row r="118" customFormat="false" ht="12" hidden="false" customHeight="false" outlineLevel="2" collapsed="false">
      <c r="A118" s="58" t="n">
        <v>104</v>
      </c>
      <c r="B118" s="78" t="s">
        <v>121</v>
      </c>
      <c r="C118" s="70" t="s">
        <v>101</v>
      </c>
      <c r="D118" s="79" t="n">
        <v>965234</v>
      </c>
      <c r="E118" s="79"/>
      <c r="F118" s="80"/>
      <c r="G118" s="81" t="n">
        <v>708.88</v>
      </c>
      <c r="H118" s="82"/>
      <c r="I118" s="82"/>
      <c r="J118" s="52"/>
      <c r="K118" s="82"/>
      <c r="L118" s="76" t="s">
        <v>102</v>
      </c>
      <c r="M118" s="83" t="n">
        <f aca="false">K118+J118+I118+H118+G118+F118</f>
        <v>708.88</v>
      </c>
      <c r="N118" s="52" t="s">
        <v>6</v>
      </c>
      <c r="O118" s="7" t="n">
        <f aca="false">M118</f>
        <v>708.88</v>
      </c>
      <c r="P118" s="76"/>
    </row>
    <row r="119" customFormat="false" ht="12" hidden="false" customHeight="false" outlineLevel="2" collapsed="false">
      <c r="A119" s="58" t="n">
        <v>105</v>
      </c>
      <c r="B119" s="2" t="s">
        <v>122</v>
      </c>
      <c r="C119" s="70" t="s">
        <v>101</v>
      </c>
      <c r="D119" s="4" t="n">
        <v>968237</v>
      </c>
      <c r="G119" s="5" t="n">
        <v>24635</v>
      </c>
      <c r="L119" s="6" t="s">
        <v>102</v>
      </c>
      <c r="M119" s="83" t="n">
        <f aca="false">K119+J119+I119+H119+G119+F119</f>
        <v>24635</v>
      </c>
      <c r="N119" s="52" t="s">
        <v>6</v>
      </c>
      <c r="O119" s="7" t="n">
        <f aca="false">M119</f>
        <v>24635</v>
      </c>
    </row>
    <row r="120" customFormat="false" ht="12" hidden="false" customHeight="false" outlineLevel="2" collapsed="false">
      <c r="A120" s="58" t="n">
        <v>106</v>
      </c>
      <c r="B120" s="47" t="s">
        <v>122</v>
      </c>
      <c r="C120" s="70" t="s">
        <v>101</v>
      </c>
      <c r="D120" s="49" t="n">
        <v>968237</v>
      </c>
      <c r="G120" s="50" t="n">
        <v>938.23</v>
      </c>
      <c r="H120" s="50"/>
      <c r="I120" s="50"/>
      <c r="J120" s="50"/>
      <c r="K120" s="50"/>
      <c r="L120" s="6" t="s">
        <v>102</v>
      </c>
      <c r="M120" s="83" t="n">
        <f aca="false">K120+J120+I120+H120+G120+F120</f>
        <v>938.23</v>
      </c>
      <c r="N120" s="52" t="s">
        <v>6</v>
      </c>
      <c r="O120" s="7" t="n">
        <f aca="false">M120</f>
        <v>938.23</v>
      </c>
    </row>
    <row r="121" customFormat="false" ht="12" hidden="false" customHeight="false" outlineLevel="2" collapsed="false">
      <c r="A121" s="58" t="n">
        <v>107</v>
      </c>
      <c r="B121" s="2" t="s">
        <v>88</v>
      </c>
      <c r="C121" s="70" t="s">
        <v>101</v>
      </c>
      <c r="D121" s="4" t="n">
        <v>974313</v>
      </c>
      <c r="G121" s="5" t="n">
        <v>9281.25</v>
      </c>
      <c r="L121" s="6" t="s">
        <v>102</v>
      </c>
      <c r="M121" s="83" t="n">
        <f aca="false">K121+J121+I121+H121+G121+F121</f>
        <v>9281.25</v>
      </c>
      <c r="N121" s="52" t="s">
        <v>6</v>
      </c>
      <c r="O121" s="7" t="n">
        <f aca="false">M121</f>
        <v>9281.25</v>
      </c>
    </row>
    <row r="122" customFormat="false" ht="12" hidden="false" customHeight="false" outlineLevel="2" collapsed="false">
      <c r="A122" s="58" t="n">
        <v>108</v>
      </c>
      <c r="B122" s="47" t="s">
        <v>88</v>
      </c>
      <c r="C122" s="70" t="s">
        <v>101</v>
      </c>
      <c r="D122" s="49" t="n">
        <v>974313</v>
      </c>
      <c r="G122" s="50" t="n">
        <v>180.66</v>
      </c>
      <c r="L122" s="6" t="s">
        <v>102</v>
      </c>
      <c r="M122" s="83" t="n">
        <f aca="false">K122+J122+I122+H122+G122+F122</f>
        <v>180.66</v>
      </c>
      <c r="N122" s="52" t="s">
        <v>6</v>
      </c>
      <c r="O122" s="7" t="n">
        <f aca="false">M122</f>
        <v>180.66</v>
      </c>
    </row>
    <row r="123" customFormat="false" ht="12" hidden="false" customHeight="false" outlineLevel="2" collapsed="false">
      <c r="A123" s="58" t="n">
        <v>109</v>
      </c>
      <c r="B123" s="2" t="s">
        <v>89</v>
      </c>
      <c r="C123" s="70" t="s">
        <v>101</v>
      </c>
      <c r="D123" s="4" t="n">
        <v>976834</v>
      </c>
      <c r="G123" s="5" t="n">
        <v>6187.5</v>
      </c>
      <c r="L123" s="6" t="s">
        <v>102</v>
      </c>
      <c r="M123" s="83" t="n">
        <f aca="false">K123+J123+I123+H123+G123+F123</f>
        <v>6187.5</v>
      </c>
      <c r="N123" s="52" t="s">
        <v>6</v>
      </c>
      <c r="O123" s="7" t="n">
        <f aca="false">M123</f>
        <v>6187.5</v>
      </c>
    </row>
    <row r="124" customFormat="false" ht="12" hidden="false" customHeight="false" outlineLevel="2" collapsed="false">
      <c r="A124" s="58" t="n">
        <v>110</v>
      </c>
      <c r="B124" s="47" t="s">
        <v>89</v>
      </c>
      <c r="C124" s="70" t="s">
        <v>101</v>
      </c>
      <c r="D124" s="49" t="n">
        <v>976834</v>
      </c>
      <c r="E124" s="49"/>
      <c r="F124" s="50"/>
      <c r="G124" s="50" t="n">
        <v>1118.71</v>
      </c>
      <c r="H124" s="50"/>
      <c r="I124" s="50"/>
      <c r="J124" s="50"/>
      <c r="K124" s="50"/>
      <c r="L124" s="6" t="s">
        <v>102</v>
      </c>
      <c r="M124" s="83" t="n">
        <f aca="false">K124+J124+I124+H124+G124+F124</f>
        <v>1118.71</v>
      </c>
      <c r="N124" s="52" t="s">
        <v>6</v>
      </c>
      <c r="O124" s="7" t="n">
        <f aca="false">M124</f>
        <v>1118.71</v>
      </c>
    </row>
    <row r="125" customFormat="false" ht="12" hidden="false" customHeight="false" outlineLevel="2" collapsed="false">
      <c r="A125" s="58" t="n">
        <v>111</v>
      </c>
      <c r="B125" s="2" t="s">
        <v>123</v>
      </c>
      <c r="C125" s="70" t="s">
        <v>101</v>
      </c>
      <c r="D125" s="4" t="n">
        <v>980919</v>
      </c>
      <c r="G125" s="5" t="n">
        <v>19593.75</v>
      </c>
      <c r="L125" s="6" t="s">
        <v>102</v>
      </c>
      <c r="M125" s="83" t="n">
        <f aca="false">K125+J125+I125+H125+G125+F125</f>
        <v>19593.75</v>
      </c>
      <c r="N125" s="52" t="s">
        <v>6</v>
      </c>
      <c r="O125" s="7" t="n">
        <f aca="false">M125</f>
        <v>19593.75</v>
      </c>
    </row>
    <row r="126" customFormat="false" ht="12" hidden="false" customHeight="false" outlineLevel="2" collapsed="false">
      <c r="A126" s="58" t="n">
        <v>112</v>
      </c>
      <c r="B126" s="47" t="s">
        <v>123</v>
      </c>
      <c r="C126" s="70" t="s">
        <v>101</v>
      </c>
      <c r="D126" s="49" t="n">
        <v>980919</v>
      </c>
      <c r="E126" s="49"/>
      <c r="F126" s="50"/>
      <c r="G126" s="50" t="n">
        <v>580.98</v>
      </c>
      <c r="H126" s="50"/>
      <c r="I126" s="50"/>
      <c r="J126" s="50"/>
      <c r="K126" s="50"/>
      <c r="L126" s="6" t="s">
        <v>102</v>
      </c>
      <c r="M126" s="83" t="n">
        <f aca="false">K126+J126+I126+H126+G126+F126</f>
        <v>580.98</v>
      </c>
      <c r="N126" s="52" t="s">
        <v>6</v>
      </c>
      <c r="O126" s="7" t="n">
        <f aca="false">M126</f>
        <v>580.98</v>
      </c>
    </row>
    <row r="127" customFormat="false" ht="12" hidden="false" customHeight="false" outlineLevel="2" collapsed="false">
      <c r="A127" s="58" t="n">
        <v>113</v>
      </c>
      <c r="B127" s="2" t="s">
        <v>92</v>
      </c>
      <c r="C127" s="70" t="s">
        <v>101</v>
      </c>
      <c r="D127" s="4" t="n">
        <v>985335</v>
      </c>
      <c r="G127" s="5" t="n">
        <v>7562.5</v>
      </c>
      <c r="L127" s="6" t="s">
        <v>102</v>
      </c>
      <c r="M127" s="83" t="n">
        <f aca="false">K127+J127+I127+H127+G127+F127</f>
        <v>7562.5</v>
      </c>
      <c r="N127" s="52" t="s">
        <v>6</v>
      </c>
      <c r="O127" s="7" t="n">
        <f aca="false">M127</f>
        <v>7562.5</v>
      </c>
    </row>
    <row r="128" customFormat="false" ht="12" hidden="false" customHeight="false" outlineLevel="2" collapsed="false">
      <c r="A128" s="58" t="n">
        <v>114</v>
      </c>
      <c r="B128" s="47" t="s">
        <v>92</v>
      </c>
      <c r="C128" s="70" t="s">
        <v>101</v>
      </c>
      <c r="D128" s="49" t="n">
        <v>985335</v>
      </c>
      <c r="E128" s="49"/>
      <c r="F128" s="50"/>
      <c r="G128" s="50" t="n">
        <v>146.76</v>
      </c>
      <c r="H128" s="50"/>
      <c r="I128" s="50"/>
      <c r="J128" s="50"/>
      <c r="K128" s="50"/>
      <c r="L128" s="6" t="s">
        <v>102</v>
      </c>
      <c r="M128" s="83" t="n">
        <f aca="false">K128+J128+I128+H128+G128+F128</f>
        <v>146.76</v>
      </c>
      <c r="N128" s="52" t="s">
        <v>6</v>
      </c>
      <c r="O128" s="7" t="n">
        <f aca="false">M128</f>
        <v>146.76</v>
      </c>
    </row>
    <row r="129" customFormat="false" ht="12" hidden="false" customHeight="false" outlineLevel="2" collapsed="false">
      <c r="A129" s="58" t="n">
        <v>115</v>
      </c>
      <c r="B129" s="2" t="s">
        <v>124</v>
      </c>
      <c r="C129" s="70" t="s">
        <v>101</v>
      </c>
      <c r="D129" s="4" t="n">
        <v>991332</v>
      </c>
      <c r="G129" s="5" t="n">
        <v>4812.5</v>
      </c>
      <c r="L129" s="6" t="s">
        <v>102</v>
      </c>
      <c r="M129" s="83" t="n">
        <f aca="false">K129+J129+I129+H129+G129+F129</f>
        <v>4812.5</v>
      </c>
      <c r="N129" s="52" t="s">
        <v>6</v>
      </c>
      <c r="O129" s="7" t="n">
        <f aca="false">M129</f>
        <v>4812.5</v>
      </c>
    </row>
    <row r="130" customFormat="false" ht="12" hidden="false" customHeight="false" outlineLevel="2" collapsed="false">
      <c r="A130" s="58" t="n">
        <v>116</v>
      </c>
      <c r="B130" s="2" t="s">
        <v>124</v>
      </c>
      <c r="C130" s="70" t="s">
        <v>101</v>
      </c>
      <c r="D130" s="4" t="n">
        <v>991332</v>
      </c>
      <c r="E130" s="49"/>
      <c r="F130" s="50"/>
      <c r="G130" s="50" t="n">
        <v>183.59</v>
      </c>
      <c r="H130" s="50"/>
      <c r="I130" s="50"/>
      <c r="J130" s="50"/>
      <c r="K130" s="50"/>
      <c r="L130" s="6" t="s">
        <v>102</v>
      </c>
      <c r="M130" s="83" t="n">
        <f aca="false">K130+J130+I130+H130+G130+F130</f>
        <v>183.59</v>
      </c>
      <c r="N130" s="52" t="s">
        <v>6</v>
      </c>
      <c r="O130" s="7" t="n">
        <f aca="false">M130</f>
        <v>183.59</v>
      </c>
    </row>
    <row r="131" customFormat="false" ht="12" hidden="false" customHeight="false" outlineLevel="2" collapsed="false">
      <c r="A131" s="58" t="n">
        <v>117</v>
      </c>
      <c r="B131" s="2" t="s">
        <v>125</v>
      </c>
      <c r="C131" s="70" t="s">
        <v>101</v>
      </c>
      <c r="D131" s="4" t="n">
        <v>993828</v>
      </c>
      <c r="G131" s="5" t="n">
        <v>3315</v>
      </c>
      <c r="L131" s="6" t="s">
        <v>102</v>
      </c>
      <c r="M131" s="83" t="n">
        <f aca="false">K131+J131+I131+H131+G131+F131</f>
        <v>3315</v>
      </c>
      <c r="N131" s="52" t="s">
        <v>6</v>
      </c>
      <c r="O131" s="7" t="n">
        <f aca="false">M131</f>
        <v>3315</v>
      </c>
    </row>
    <row r="132" customFormat="false" ht="12" hidden="false" customHeight="false" outlineLevel="2" collapsed="false">
      <c r="A132" s="58" t="n">
        <v>118</v>
      </c>
      <c r="B132" s="2" t="s">
        <v>125</v>
      </c>
      <c r="C132" s="70" t="s">
        <v>101</v>
      </c>
      <c r="D132" s="4" t="n">
        <v>993828</v>
      </c>
      <c r="E132" s="49"/>
      <c r="F132" s="50"/>
      <c r="G132" s="50" t="n">
        <v>115.93</v>
      </c>
      <c r="H132" s="50"/>
      <c r="I132" s="50"/>
      <c r="J132" s="50"/>
      <c r="K132" s="50"/>
      <c r="L132" s="6" t="s">
        <v>102</v>
      </c>
      <c r="M132" s="83" t="n">
        <f aca="false">K132+J132+I132+H132+G132+F132</f>
        <v>115.93</v>
      </c>
      <c r="N132" s="52" t="s">
        <v>6</v>
      </c>
      <c r="O132" s="7" t="n">
        <f aca="false">M132</f>
        <v>115.93</v>
      </c>
    </row>
    <row r="133" customFormat="false" ht="12" hidden="false" customHeight="false" outlineLevel="2" collapsed="false">
      <c r="A133" s="58" t="n">
        <v>119</v>
      </c>
      <c r="B133" s="47" t="s">
        <v>126</v>
      </c>
      <c r="C133" s="70" t="s">
        <v>101</v>
      </c>
      <c r="D133" s="71" t="n">
        <v>905167</v>
      </c>
      <c r="E133" s="71"/>
      <c r="F133" s="73"/>
      <c r="G133" s="73" t="n">
        <v>197.3</v>
      </c>
      <c r="H133" s="73"/>
      <c r="I133" s="73"/>
      <c r="J133" s="73"/>
      <c r="K133" s="73"/>
      <c r="L133" s="51" t="s">
        <v>102</v>
      </c>
      <c r="M133" s="51" t="n">
        <f aca="false">K133+J133+I133+H133+G133+F133</f>
        <v>197.3</v>
      </c>
      <c r="N133" s="52"/>
      <c r="O133" s="75"/>
      <c r="P133" s="76"/>
    </row>
    <row r="134" s="11" customFormat="true" ht="12" hidden="false" customHeight="false" outlineLevel="1" collapsed="false">
      <c r="A134" s="85"/>
      <c r="B134" s="32"/>
      <c r="C134" s="86" t="s">
        <v>127</v>
      </c>
      <c r="D134" s="89"/>
      <c r="E134" s="89"/>
      <c r="F134" s="30"/>
      <c r="G134" s="30"/>
      <c r="H134" s="30"/>
      <c r="I134" s="30"/>
      <c r="J134" s="30"/>
      <c r="K134" s="30"/>
      <c r="L134" s="56"/>
      <c r="M134" s="56" t="n">
        <f aca="false">SUBTOTAL(9,M79:M133)</f>
        <v>301519.58</v>
      </c>
      <c r="N134" s="57"/>
      <c r="O134" s="90"/>
      <c r="P134" s="91"/>
    </row>
    <row r="135" customFormat="false" ht="12" hidden="false" customHeight="false" outlineLevel="2" collapsed="false">
      <c r="A135" s="58" t="n">
        <v>120</v>
      </c>
      <c r="B135" s="47" t="s">
        <v>37</v>
      </c>
      <c r="C135" s="70" t="s">
        <v>128</v>
      </c>
      <c r="D135" s="49" t="n">
        <v>952225</v>
      </c>
      <c r="E135" s="49"/>
      <c r="F135" s="50"/>
      <c r="G135" s="50"/>
      <c r="H135" s="50"/>
      <c r="I135" s="50" t="n">
        <v>3177.65</v>
      </c>
      <c r="J135" s="50"/>
      <c r="K135" s="50"/>
      <c r="L135" s="69" t="s">
        <v>129</v>
      </c>
      <c r="M135" s="63" t="n">
        <f aca="false">K135+J135+I135+H135+G135+F135</f>
        <v>3177.65</v>
      </c>
      <c r="O135" s="53"/>
    </row>
    <row r="136" customFormat="false" ht="12" hidden="false" customHeight="false" outlineLevel="2" collapsed="false">
      <c r="A136" s="58" t="n">
        <v>121</v>
      </c>
      <c r="B136" s="47" t="s">
        <v>130</v>
      </c>
      <c r="C136" s="70" t="s">
        <v>128</v>
      </c>
      <c r="D136" s="49" t="n">
        <v>925671</v>
      </c>
      <c r="E136" s="49"/>
      <c r="F136" s="50"/>
      <c r="G136" s="50" t="n">
        <v>1143.75</v>
      </c>
      <c r="H136" s="50"/>
      <c r="I136" s="50"/>
      <c r="J136" s="50"/>
      <c r="K136" s="50"/>
      <c r="L136" s="69" t="s">
        <v>98</v>
      </c>
      <c r="M136" s="63" t="n">
        <f aca="false">K136+J136+I136+H136+G136+F136</f>
        <v>1143.75</v>
      </c>
      <c r="O136" s="53"/>
    </row>
    <row r="137" customFormat="false" ht="12" hidden="false" customHeight="false" outlineLevel="2" collapsed="false">
      <c r="A137" s="58" t="n">
        <v>122</v>
      </c>
      <c r="B137" s="47" t="s">
        <v>131</v>
      </c>
      <c r="C137" s="92" t="s">
        <v>128</v>
      </c>
      <c r="D137" s="49" t="n">
        <v>931878</v>
      </c>
      <c r="E137" s="49"/>
      <c r="F137" s="50"/>
      <c r="G137" s="50" t="n">
        <v>1234.37</v>
      </c>
      <c r="H137" s="50"/>
      <c r="I137" s="50"/>
      <c r="J137" s="50"/>
      <c r="K137" s="50"/>
      <c r="L137" s="69" t="s">
        <v>98</v>
      </c>
      <c r="M137" s="63" t="n">
        <f aca="false">K137+J137+I137+H137+G137+F137</f>
        <v>1234.37</v>
      </c>
      <c r="O137" s="53"/>
    </row>
    <row r="138" customFormat="false" ht="12" hidden="false" customHeight="false" outlineLevel="2" collapsed="false">
      <c r="A138" s="58" t="n">
        <v>123</v>
      </c>
      <c r="B138" s="47" t="s">
        <v>52</v>
      </c>
      <c r="C138" s="70" t="s">
        <v>128</v>
      </c>
      <c r="D138" s="49" t="n">
        <v>933850</v>
      </c>
      <c r="E138" s="49"/>
      <c r="F138" s="50"/>
      <c r="G138" s="50" t="n">
        <v>1099.25</v>
      </c>
      <c r="H138" s="50"/>
      <c r="I138" s="50"/>
      <c r="J138" s="50"/>
      <c r="K138" s="50"/>
      <c r="L138" s="69" t="s">
        <v>98</v>
      </c>
      <c r="M138" s="63" t="n">
        <f aca="false">K138+J138+I138+H138+G138+F138</f>
        <v>1099.25</v>
      </c>
      <c r="O138" s="53"/>
    </row>
    <row r="139" customFormat="false" ht="12" hidden="false" customHeight="false" outlineLevel="2" collapsed="false">
      <c r="A139" s="58" t="n">
        <v>124</v>
      </c>
      <c r="B139" s="47" t="s">
        <v>132</v>
      </c>
      <c r="C139" s="70" t="s">
        <v>128</v>
      </c>
      <c r="D139" s="49" t="n">
        <v>937567</v>
      </c>
      <c r="E139" s="49"/>
      <c r="F139" s="50"/>
      <c r="G139" s="50" t="n">
        <v>148.75</v>
      </c>
      <c r="H139" s="50"/>
      <c r="I139" s="50"/>
      <c r="J139" s="50"/>
      <c r="K139" s="50"/>
      <c r="L139" s="69" t="s">
        <v>98</v>
      </c>
      <c r="M139" s="63" t="n">
        <f aca="false">K139+J139+I139+H139+G139+F139</f>
        <v>148.75</v>
      </c>
      <c r="O139" s="53"/>
    </row>
    <row r="140" customFormat="false" ht="12" hidden="false" customHeight="false" outlineLevel="2" collapsed="false">
      <c r="A140" s="58" t="n">
        <v>125</v>
      </c>
      <c r="B140" s="47" t="s">
        <v>133</v>
      </c>
      <c r="C140" s="70" t="s">
        <v>128</v>
      </c>
      <c r="D140" s="49" t="n">
        <v>973826</v>
      </c>
      <c r="E140" s="49"/>
      <c r="F140" s="50"/>
      <c r="G140" s="50" t="n">
        <v>913.75</v>
      </c>
      <c r="H140" s="50"/>
      <c r="I140" s="50"/>
      <c r="J140" s="50"/>
      <c r="K140" s="50"/>
      <c r="L140" s="69" t="s">
        <v>98</v>
      </c>
      <c r="M140" s="63" t="n">
        <f aca="false">K140+J140+I140+H140+G140+F140</f>
        <v>913.75</v>
      </c>
      <c r="O140" s="53"/>
    </row>
    <row r="141" customFormat="false" ht="12" hidden="false" customHeight="false" outlineLevel="2" collapsed="false">
      <c r="A141" s="58" t="n">
        <v>126</v>
      </c>
      <c r="B141" s="47" t="s">
        <v>134</v>
      </c>
      <c r="C141" s="70" t="s">
        <v>128</v>
      </c>
      <c r="D141" s="49" t="n">
        <v>905779</v>
      </c>
      <c r="E141" s="49"/>
      <c r="F141" s="50"/>
      <c r="G141" s="50" t="n">
        <v>3431.88</v>
      </c>
      <c r="H141" s="50"/>
      <c r="I141" s="50"/>
      <c r="J141" s="50"/>
      <c r="K141" s="50"/>
      <c r="L141" s="77" t="s">
        <v>98</v>
      </c>
      <c r="M141" s="63" t="n">
        <f aca="false">K141+J141+I141+H141+G141+F141</f>
        <v>3431.88</v>
      </c>
      <c r="O141" s="53"/>
    </row>
    <row r="142" customFormat="false" ht="12" hidden="false" customHeight="false" outlineLevel="2" collapsed="false">
      <c r="A142" s="58" t="n">
        <v>127</v>
      </c>
      <c r="B142" s="47" t="s">
        <v>135</v>
      </c>
      <c r="C142" s="70" t="s">
        <v>128</v>
      </c>
      <c r="D142" s="49" t="n">
        <v>907786</v>
      </c>
      <c r="E142" s="49"/>
      <c r="F142" s="50"/>
      <c r="G142" s="50" t="n">
        <v>521.25</v>
      </c>
      <c r="H142" s="50"/>
      <c r="I142" s="50"/>
      <c r="J142" s="50"/>
      <c r="K142" s="50"/>
      <c r="L142" s="77" t="s">
        <v>98</v>
      </c>
      <c r="M142" s="63" t="n">
        <f aca="false">K142+J142+I142+H142+G142+F142</f>
        <v>521.25</v>
      </c>
      <c r="O142" s="53"/>
    </row>
    <row r="143" customFormat="false" ht="12" hidden="false" customHeight="false" outlineLevel="2" collapsed="false">
      <c r="A143" s="58" t="n">
        <v>128</v>
      </c>
      <c r="B143" s="47" t="s">
        <v>136</v>
      </c>
      <c r="C143" s="70" t="s">
        <v>128</v>
      </c>
      <c r="D143" s="49" t="n">
        <v>916522</v>
      </c>
      <c r="E143" s="49"/>
      <c r="F143" s="50"/>
      <c r="G143" s="50" t="n">
        <v>415</v>
      </c>
      <c r="H143" s="50"/>
      <c r="I143" s="50"/>
      <c r="J143" s="50"/>
      <c r="K143" s="50"/>
      <c r="L143" s="69" t="s">
        <v>98</v>
      </c>
      <c r="M143" s="63" t="n">
        <f aca="false">K143+J143+I143+H143+G143+F143</f>
        <v>415</v>
      </c>
      <c r="O143" s="53"/>
    </row>
    <row r="144" customFormat="false" ht="12" hidden="false" customHeight="false" outlineLevel="2" collapsed="false">
      <c r="A144" s="58" t="n">
        <v>129</v>
      </c>
      <c r="B144" s="47" t="s">
        <v>137</v>
      </c>
      <c r="C144" s="70" t="s">
        <v>128</v>
      </c>
      <c r="D144" s="49" t="n">
        <v>965213</v>
      </c>
      <c r="E144" s="49"/>
      <c r="F144" s="50"/>
      <c r="G144" s="50" t="n">
        <v>375.5</v>
      </c>
      <c r="H144" s="50"/>
      <c r="I144" s="50"/>
      <c r="J144" s="50"/>
      <c r="K144" s="50"/>
      <c r="L144" s="77" t="s">
        <v>98</v>
      </c>
      <c r="M144" s="63" t="n">
        <f aca="false">K144+J144+I144+H144+G144+F144</f>
        <v>375.5</v>
      </c>
      <c r="O144" s="53"/>
    </row>
    <row r="145" s="76" customFormat="true" ht="12" hidden="false" customHeight="false" outlineLevel="2" collapsed="false">
      <c r="A145" s="58" t="n">
        <v>130</v>
      </c>
      <c r="B145" s="47" t="s">
        <v>122</v>
      </c>
      <c r="C145" s="70" t="s">
        <v>128</v>
      </c>
      <c r="D145" s="49" t="n">
        <v>10084.5</v>
      </c>
      <c r="E145" s="49"/>
      <c r="F145" s="50"/>
      <c r="G145" s="50"/>
      <c r="H145" s="50"/>
      <c r="I145" s="50" t="n">
        <v>10084.5</v>
      </c>
      <c r="J145" s="50"/>
      <c r="K145" s="50"/>
      <c r="L145" s="77" t="s">
        <v>138</v>
      </c>
      <c r="M145" s="83" t="n">
        <f aca="false">K145+J145+I145+H145+G145+F145</f>
        <v>10084.5</v>
      </c>
      <c r="N145" s="52" t="s">
        <v>6</v>
      </c>
      <c r="O145" s="84" t="n">
        <f aca="false">M145</f>
        <v>10084.5</v>
      </c>
      <c r="P145" s="3"/>
    </row>
    <row r="146" s="76" customFormat="true" ht="12" hidden="false" customHeight="false" outlineLevel="2" collapsed="false">
      <c r="A146" s="58" t="n">
        <v>131</v>
      </c>
      <c r="B146" s="47" t="s">
        <v>139</v>
      </c>
      <c r="C146" s="70" t="s">
        <v>128</v>
      </c>
      <c r="D146" s="49" t="n">
        <v>972884</v>
      </c>
      <c r="E146" s="49"/>
      <c r="F146" s="50"/>
      <c r="G146" s="50"/>
      <c r="H146" s="50"/>
      <c r="I146" s="50" t="n">
        <v>656</v>
      </c>
      <c r="J146" s="50"/>
      <c r="K146" s="50"/>
      <c r="L146" s="77" t="s">
        <v>138</v>
      </c>
      <c r="M146" s="83" t="n">
        <f aca="false">K146+J146+I146+H146+G146+F146</f>
        <v>656</v>
      </c>
      <c r="N146" s="52" t="s">
        <v>6</v>
      </c>
      <c r="O146" s="84" t="n">
        <f aca="false">M146</f>
        <v>656</v>
      </c>
      <c r="P146" s="3"/>
    </row>
    <row r="147" s="76" customFormat="true" ht="12" hidden="false" customHeight="false" outlineLevel="2" collapsed="false">
      <c r="A147" s="58" t="n">
        <v>132</v>
      </c>
      <c r="B147" s="47" t="s">
        <v>90</v>
      </c>
      <c r="C147" s="70" t="s">
        <v>128</v>
      </c>
      <c r="D147" s="49" t="n">
        <v>978905</v>
      </c>
      <c r="E147" s="49"/>
      <c r="F147" s="50"/>
      <c r="G147" s="50"/>
      <c r="H147" s="50"/>
      <c r="I147" s="50" t="n">
        <v>626.25</v>
      </c>
      <c r="J147" s="50"/>
      <c r="K147" s="50"/>
      <c r="L147" s="77" t="s">
        <v>138</v>
      </c>
      <c r="M147" s="83" t="n">
        <f aca="false">K147+J147+I147+H147+G147+F147</f>
        <v>626.25</v>
      </c>
      <c r="N147" s="52" t="s">
        <v>6</v>
      </c>
      <c r="O147" s="84" t="n">
        <f aca="false">M147</f>
        <v>626.25</v>
      </c>
      <c r="P147" s="3"/>
    </row>
    <row r="148" s="76" customFormat="true" ht="12" hidden="false" customHeight="false" outlineLevel="2" collapsed="false">
      <c r="A148" s="58" t="n">
        <v>133</v>
      </c>
      <c r="B148" s="47" t="s">
        <v>140</v>
      </c>
      <c r="C148" s="70" t="s">
        <v>128</v>
      </c>
      <c r="D148" s="49" t="n">
        <v>993092</v>
      </c>
      <c r="E148" s="49"/>
      <c r="F148" s="50"/>
      <c r="G148" s="50"/>
      <c r="H148" s="50"/>
      <c r="I148" s="50" t="n">
        <v>702.5</v>
      </c>
      <c r="J148" s="50"/>
      <c r="K148" s="50"/>
      <c r="L148" s="77" t="s">
        <v>138</v>
      </c>
      <c r="M148" s="83" t="n">
        <f aca="false">K148+J148+I148+H148+G148+F148</f>
        <v>702.5</v>
      </c>
      <c r="N148" s="52" t="s">
        <v>6</v>
      </c>
      <c r="O148" s="84" t="n">
        <f aca="false">M148</f>
        <v>702.5</v>
      </c>
      <c r="P148" s="3"/>
    </row>
    <row r="149" s="91" customFormat="true" ht="12" hidden="false" customHeight="false" outlineLevel="1" collapsed="false">
      <c r="A149" s="85"/>
      <c r="B149" s="32"/>
      <c r="C149" s="86" t="s">
        <v>141</v>
      </c>
      <c r="D149" s="19"/>
      <c r="E149" s="19"/>
      <c r="F149" s="26"/>
      <c r="G149" s="26"/>
      <c r="H149" s="26"/>
      <c r="I149" s="26"/>
      <c r="J149" s="26"/>
      <c r="K149" s="26"/>
      <c r="L149" s="27"/>
      <c r="M149" s="87" t="n">
        <f aca="false">SUBTOTAL(9,M135:M148)</f>
        <v>24530.4</v>
      </c>
      <c r="N149" s="57"/>
      <c r="O149" s="84"/>
      <c r="P149" s="11"/>
    </row>
    <row r="150" s="76" customFormat="true" ht="12" hidden="false" customHeight="false" outlineLevel="2" collapsed="false">
      <c r="A150" s="58" t="n">
        <v>134</v>
      </c>
      <c r="B150" s="47" t="s">
        <v>142</v>
      </c>
      <c r="C150" s="70" t="s">
        <v>143</v>
      </c>
      <c r="D150" s="49" t="n">
        <v>954556</v>
      </c>
      <c r="E150" s="49"/>
      <c r="F150" s="50"/>
      <c r="G150" s="50" t="n">
        <v>2160</v>
      </c>
      <c r="H150" s="50"/>
      <c r="I150" s="50"/>
      <c r="J150" s="50"/>
      <c r="K150" s="50"/>
      <c r="L150" s="77" t="s">
        <v>144</v>
      </c>
      <c r="M150" s="63" t="n">
        <f aca="false">K150+J150+I150+H150+G150+F150</f>
        <v>2160</v>
      </c>
      <c r="N150" s="7"/>
      <c r="O150" s="84"/>
      <c r="P150" s="3"/>
    </row>
    <row r="151" s="91" customFormat="true" ht="12" hidden="false" customHeight="false" outlineLevel="1" collapsed="false">
      <c r="A151" s="85"/>
      <c r="B151" s="32"/>
      <c r="C151" s="86" t="s">
        <v>145</v>
      </c>
      <c r="D151" s="19"/>
      <c r="E151" s="19"/>
      <c r="F151" s="26"/>
      <c r="G151" s="26"/>
      <c r="H151" s="26"/>
      <c r="I151" s="26"/>
      <c r="J151" s="26"/>
      <c r="K151" s="26"/>
      <c r="L151" s="27"/>
      <c r="M151" s="88" t="n">
        <f aca="false">SUBTOTAL(9,M150:M150)</f>
        <v>2160</v>
      </c>
      <c r="N151" s="15"/>
      <c r="O151" s="84"/>
      <c r="P151" s="11"/>
    </row>
    <row r="152" s="76" customFormat="true" ht="12" hidden="false" customHeight="false" outlineLevel="2" collapsed="false">
      <c r="A152" s="58" t="n">
        <v>135</v>
      </c>
      <c r="B152" s="47" t="s">
        <v>146</v>
      </c>
      <c r="C152" s="70" t="s">
        <v>147</v>
      </c>
      <c r="D152" s="49" t="s">
        <v>148</v>
      </c>
      <c r="E152" s="49"/>
      <c r="F152" s="50"/>
      <c r="G152" s="50" t="n">
        <v>-1761.79</v>
      </c>
      <c r="H152" s="50"/>
      <c r="I152" s="50"/>
      <c r="J152" s="50"/>
      <c r="K152" s="50"/>
      <c r="L152" s="77" t="s">
        <v>149</v>
      </c>
      <c r="M152" s="63" t="n">
        <f aca="false">K152+J152+I152+H152+G152+F152</f>
        <v>-1761.79</v>
      </c>
      <c r="N152" s="7"/>
      <c r="O152" s="84"/>
      <c r="P152" s="3"/>
    </row>
    <row r="153" s="91" customFormat="true" ht="12" hidden="false" customHeight="false" outlineLevel="1" collapsed="false">
      <c r="A153" s="85"/>
      <c r="B153" s="32"/>
      <c r="C153" s="86" t="s">
        <v>150</v>
      </c>
      <c r="D153" s="19"/>
      <c r="E153" s="19"/>
      <c r="F153" s="26"/>
      <c r="G153" s="26"/>
      <c r="H153" s="26"/>
      <c r="I153" s="26"/>
      <c r="J153" s="26"/>
      <c r="K153" s="26"/>
      <c r="L153" s="27"/>
      <c r="M153" s="88" t="n">
        <f aca="false">SUBTOTAL(9,M152:M152)</f>
        <v>-1761.79</v>
      </c>
      <c r="N153" s="15"/>
      <c r="O153" s="84"/>
      <c r="P153" s="11"/>
    </row>
    <row r="154" s="76" customFormat="true" ht="12" hidden="false" customHeight="false" outlineLevel="2" collapsed="false">
      <c r="A154" s="58" t="n">
        <v>136</v>
      </c>
      <c r="B154" s="47" t="s">
        <v>36</v>
      </c>
      <c r="C154" s="68" t="s">
        <v>151</v>
      </c>
      <c r="D154" s="49" t="n">
        <v>949098</v>
      </c>
      <c r="E154" s="49"/>
      <c r="F154" s="50"/>
      <c r="G154" s="50" t="n">
        <v>80</v>
      </c>
      <c r="H154" s="50"/>
      <c r="I154" s="50"/>
      <c r="J154" s="50"/>
      <c r="K154" s="5"/>
      <c r="L154" s="69" t="s">
        <v>152</v>
      </c>
      <c r="M154" s="63" t="n">
        <f aca="false">K154+J154+I154+H154+G154+F154</f>
        <v>80</v>
      </c>
      <c r="N154" s="7"/>
      <c r="O154" s="84"/>
      <c r="P154" s="3"/>
    </row>
    <row r="155" s="76" customFormat="true" ht="12" hidden="false" customHeight="false" outlineLevel="2" collapsed="false">
      <c r="A155" s="58" t="n">
        <v>137</v>
      </c>
      <c r="B155" s="47" t="s">
        <v>153</v>
      </c>
      <c r="C155" s="70" t="s">
        <v>151</v>
      </c>
      <c r="D155" s="49" t="n">
        <v>997880</v>
      </c>
      <c r="E155" s="49"/>
      <c r="F155" s="50"/>
      <c r="G155" s="50" t="n">
        <v>7211.6</v>
      </c>
      <c r="H155" s="50"/>
      <c r="I155" s="50"/>
      <c r="J155" s="50"/>
      <c r="K155" s="50"/>
      <c r="L155" s="6" t="s">
        <v>154</v>
      </c>
      <c r="M155" s="63" t="n">
        <f aca="false">K155+J155+I155+H155+G155+F155</f>
        <v>7211.6</v>
      </c>
      <c r="N155" s="7"/>
      <c r="O155" s="84"/>
      <c r="P155" s="3"/>
    </row>
    <row r="156" s="76" customFormat="true" ht="12" hidden="false" customHeight="false" outlineLevel="2" collapsed="false">
      <c r="A156" s="58" t="n">
        <v>138</v>
      </c>
      <c r="B156" s="47" t="s">
        <v>155</v>
      </c>
      <c r="C156" s="70" t="s">
        <v>151</v>
      </c>
      <c r="D156" s="49" t="n">
        <v>978047</v>
      </c>
      <c r="E156" s="49"/>
      <c r="F156" s="50"/>
      <c r="G156" s="50" t="n">
        <v>16467.02</v>
      </c>
      <c r="H156" s="50"/>
      <c r="I156" s="50"/>
      <c r="J156" s="50"/>
      <c r="K156" s="50"/>
      <c r="L156" s="77" t="s">
        <v>154</v>
      </c>
      <c r="M156" s="63" t="n">
        <f aca="false">K156+J156+I156+H156+G156+F156</f>
        <v>16467.02</v>
      </c>
      <c r="N156" s="7"/>
      <c r="O156" s="84"/>
      <c r="P156" s="3"/>
    </row>
    <row r="157" s="91" customFormat="true" ht="12" hidden="false" customHeight="false" outlineLevel="1" collapsed="false">
      <c r="A157" s="85"/>
      <c r="B157" s="32"/>
      <c r="C157" s="86" t="s">
        <v>156</v>
      </c>
      <c r="D157" s="19"/>
      <c r="E157" s="19"/>
      <c r="F157" s="26"/>
      <c r="G157" s="26"/>
      <c r="H157" s="26"/>
      <c r="I157" s="26"/>
      <c r="J157" s="26"/>
      <c r="K157" s="26"/>
      <c r="L157" s="27"/>
      <c r="M157" s="88" t="n">
        <f aca="false">SUBTOTAL(9,M154:M156)</f>
        <v>23758.62</v>
      </c>
      <c r="N157" s="15"/>
      <c r="O157" s="84"/>
      <c r="P157" s="11"/>
    </row>
    <row r="158" customFormat="false" ht="12" hidden="false" customHeight="false" outlineLevel="2" collapsed="false">
      <c r="A158" s="58" t="n">
        <v>139</v>
      </c>
      <c r="B158" s="2" t="s">
        <v>157</v>
      </c>
      <c r="C158" s="93" t="s">
        <v>158</v>
      </c>
      <c r="D158" s="4" t="n">
        <v>966872</v>
      </c>
      <c r="E158" s="49"/>
      <c r="F158" s="50"/>
      <c r="G158" s="50"/>
      <c r="H158" s="50"/>
      <c r="I158" s="50"/>
      <c r="J158" s="50" t="n">
        <v>1260</v>
      </c>
      <c r="K158" s="50"/>
      <c r="L158" s="77" t="s">
        <v>159</v>
      </c>
      <c r="M158" s="83" t="n">
        <f aca="false">K158+J158+I158+H158+G158+F158</f>
        <v>1260</v>
      </c>
      <c r="N158" s="52" t="s">
        <v>6</v>
      </c>
      <c r="O158" s="84" t="n">
        <f aca="false">M158</f>
        <v>1260</v>
      </c>
    </row>
    <row r="159" customFormat="false" ht="12" hidden="false" customHeight="false" outlineLevel="2" collapsed="false">
      <c r="A159" s="58" t="n">
        <v>140</v>
      </c>
      <c r="B159" s="2" t="s">
        <v>86</v>
      </c>
      <c r="C159" s="93" t="s">
        <v>158</v>
      </c>
      <c r="D159" s="4" t="n">
        <v>967452</v>
      </c>
      <c r="E159" s="49"/>
      <c r="F159" s="50"/>
      <c r="G159" s="50"/>
      <c r="H159" s="50"/>
      <c r="I159" s="50"/>
      <c r="J159" s="50" t="n">
        <v>3500</v>
      </c>
      <c r="K159" s="50"/>
      <c r="L159" s="77" t="s">
        <v>159</v>
      </c>
      <c r="M159" s="83" t="n">
        <f aca="false">K159+J159+I159+H159+G159+F159</f>
        <v>3500</v>
      </c>
      <c r="N159" s="52" t="s">
        <v>6</v>
      </c>
      <c r="O159" s="84" t="n">
        <f aca="false">M159</f>
        <v>3500</v>
      </c>
    </row>
    <row r="160" customFormat="false" ht="12" hidden="false" customHeight="false" outlineLevel="2" collapsed="false">
      <c r="A160" s="58" t="n">
        <v>141</v>
      </c>
      <c r="B160" s="2" t="s">
        <v>87</v>
      </c>
      <c r="C160" s="93" t="s">
        <v>158</v>
      </c>
      <c r="D160" s="4" t="n">
        <v>969693</v>
      </c>
      <c r="E160" s="49"/>
      <c r="F160" s="50"/>
      <c r="G160" s="50"/>
      <c r="H160" s="50"/>
      <c r="I160" s="50"/>
      <c r="J160" s="50" t="n">
        <v>5600</v>
      </c>
      <c r="K160" s="50"/>
      <c r="L160" s="77" t="s">
        <v>159</v>
      </c>
      <c r="M160" s="83" t="n">
        <f aca="false">K160+J160+I160+H160+G160+F160</f>
        <v>5600</v>
      </c>
      <c r="N160" s="52" t="s">
        <v>6</v>
      </c>
      <c r="O160" s="84" t="n">
        <f aca="false">M160</f>
        <v>5600</v>
      </c>
    </row>
    <row r="161" customFormat="false" ht="12" hidden="false" customHeight="false" outlineLevel="2" collapsed="false">
      <c r="A161" s="58" t="n">
        <v>142</v>
      </c>
      <c r="B161" s="2" t="s">
        <v>160</v>
      </c>
      <c r="C161" s="93" t="s">
        <v>158</v>
      </c>
      <c r="D161" s="4" t="n">
        <v>975119</v>
      </c>
      <c r="E161" s="49"/>
      <c r="F161" s="50"/>
      <c r="G161" s="50"/>
      <c r="H161" s="50"/>
      <c r="I161" s="50"/>
      <c r="J161" s="50" t="n">
        <v>9710</v>
      </c>
      <c r="K161" s="50"/>
      <c r="L161" s="77" t="s">
        <v>159</v>
      </c>
      <c r="M161" s="83" t="n">
        <f aca="false">K161+J161+I161+H161+G161+F161</f>
        <v>9710</v>
      </c>
      <c r="N161" s="52" t="s">
        <v>6</v>
      </c>
      <c r="O161" s="84" t="n">
        <f aca="false">M161</f>
        <v>9710</v>
      </c>
    </row>
    <row r="162" customFormat="false" ht="12" hidden="false" customHeight="false" outlineLevel="2" collapsed="false">
      <c r="A162" s="58" t="n">
        <v>143</v>
      </c>
      <c r="B162" s="2" t="s">
        <v>90</v>
      </c>
      <c r="C162" s="93" t="s">
        <v>158</v>
      </c>
      <c r="D162" s="4" t="n">
        <v>978770</v>
      </c>
      <c r="E162" s="49"/>
      <c r="F162" s="50"/>
      <c r="G162" s="50"/>
      <c r="H162" s="50"/>
      <c r="I162" s="50"/>
      <c r="J162" s="50" t="n">
        <v>5180</v>
      </c>
      <c r="K162" s="50"/>
      <c r="L162" s="77" t="s">
        <v>159</v>
      </c>
      <c r="M162" s="83" t="n">
        <f aca="false">K162+J162+I162+H162+G162+F162</f>
        <v>5180</v>
      </c>
      <c r="N162" s="52" t="s">
        <v>6</v>
      </c>
      <c r="O162" s="84" t="n">
        <f aca="false">M162</f>
        <v>5180</v>
      </c>
    </row>
    <row r="163" s="76" customFormat="true" ht="12" hidden="false" customHeight="false" outlineLevel="2" collapsed="false">
      <c r="A163" s="58" t="n">
        <v>144</v>
      </c>
      <c r="B163" s="2" t="s">
        <v>91</v>
      </c>
      <c r="C163" s="93" t="s">
        <v>158</v>
      </c>
      <c r="D163" s="4" t="n">
        <v>981870</v>
      </c>
      <c r="E163" s="49"/>
      <c r="F163" s="50"/>
      <c r="G163" s="50"/>
      <c r="H163" s="50"/>
      <c r="I163" s="50"/>
      <c r="J163" s="50" t="n">
        <v>5670</v>
      </c>
      <c r="K163" s="50"/>
      <c r="L163" s="77" t="s">
        <v>159</v>
      </c>
      <c r="M163" s="83" t="n">
        <f aca="false">K163+J163+I163+H163+G163+F163</f>
        <v>5670</v>
      </c>
      <c r="N163" s="52" t="s">
        <v>6</v>
      </c>
      <c r="O163" s="84" t="n">
        <f aca="false">M163</f>
        <v>5670</v>
      </c>
      <c r="P163" s="3"/>
    </row>
    <row r="164" s="76" customFormat="true" ht="12" hidden="false" customHeight="false" outlineLevel="2" collapsed="false">
      <c r="A164" s="58" t="n">
        <v>145</v>
      </c>
      <c r="B164" s="2" t="s">
        <v>161</v>
      </c>
      <c r="C164" s="93" t="s">
        <v>158</v>
      </c>
      <c r="D164" s="4" t="n">
        <v>984701</v>
      </c>
      <c r="E164" s="49"/>
      <c r="F164" s="50"/>
      <c r="G164" s="50"/>
      <c r="H164" s="50"/>
      <c r="I164" s="50"/>
      <c r="J164" s="50" t="n">
        <v>4130</v>
      </c>
      <c r="K164" s="50"/>
      <c r="L164" s="77" t="s">
        <v>159</v>
      </c>
      <c r="M164" s="83" t="n">
        <f aca="false">K164+J164+I164+H164+G164+F164</f>
        <v>4130</v>
      </c>
      <c r="N164" s="52" t="s">
        <v>6</v>
      </c>
      <c r="O164" s="84" t="n">
        <f aca="false">M164</f>
        <v>4130</v>
      </c>
      <c r="P164" s="3"/>
    </row>
    <row r="165" s="76" customFormat="true" ht="12" hidden="false" customHeight="false" outlineLevel="2" collapsed="false">
      <c r="A165" s="58" t="n">
        <v>146</v>
      </c>
      <c r="B165" s="2" t="s">
        <v>93</v>
      </c>
      <c r="C165" s="93" t="s">
        <v>158</v>
      </c>
      <c r="D165" s="4" t="n">
        <v>988477</v>
      </c>
      <c r="E165" s="49"/>
      <c r="F165" s="50"/>
      <c r="G165" s="50"/>
      <c r="H165" s="50"/>
      <c r="I165" s="50"/>
      <c r="J165" s="50" t="n">
        <v>5390</v>
      </c>
      <c r="K165" s="50"/>
      <c r="L165" s="77" t="s">
        <v>159</v>
      </c>
      <c r="M165" s="83" t="n">
        <f aca="false">K165+J165+I165+H165+G165+F165</f>
        <v>5390</v>
      </c>
      <c r="N165" s="52" t="s">
        <v>6</v>
      </c>
      <c r="O165" s="84" t="n">
        <f aca="false">M165</f>
        <v>5390</v>
      </c>
      <c r="P165" s="3"/>
    </row>
    <row r="166" s="76" customFormat="true" ht="12" hidden="false" customHeight="false" outlineLevel="2" collapsed="false">
      <c r="A166" s="58" t="n">
        <v>147</v>
      </c>
      <c r="B166" s="2" t="s">
        <v>94</v>
      </c>
      <c r="C166" s="93" t="s">
        <v>158</v>
      </c>
      <c r="D166" s="4" t="n">
        <v>992023</v>
      </c>
      <c r="E166" s="49"/>
      <c r="F166" s="50"/>
      <c r="G166" s="50"/>
      <c r="H166" s="50"/>
      <c r="I166" s="50"/>
      <c r="J166" s="50" t="n">
        <v>4410</v>
      </c>
      <c r="K166" s="50"/>
      <c r="L166" s="77" t="s">
        <v>159</v>
      </c>
      <c r="M166" s="83" t="n">
        <f aca="false">K166+J166+I166+H166+G166+F166</f>
        <v>4410</v>
      </c>
      <c r="N166" s="52" t="s">
        <v>6</v>
      </c>
      <c r="O166" s="84" t="n">
        <f aca="false">M166</f>
        <v>4410</v>
      </c>
      <c r="P166" s="3"/>
    </row>
    <row r="167" s="91" customFormat="true" ht="12" hidden="false" customHeight="false" outlineLevel="1" collapsed="false">
      <c r="A167" s="85"/>
      <c r="B167" s="10"/>
      <c r="C167" s="28" t="s">
        <v>162</v>
      </c>
      <c r="D167" s="12"/>
      <c r="E167" s="19"/>
      <c r="F167" s="26"/>
      <c r="G167" s="26"/>
      <c r="H167" s="26"/>
      <c r="I167" s="26"/>
      <c r="J167" s="26"/>
      <c r="K167" s="26"/>
      <c r="L167" s="27"/>
      <c r="M167" s="87" t="n">
        <f aca="false">SUBTOTAL(9,M158:M166)</f>
        <v>44850</v>
      </c>
      <c r="N167" s="57"/>
      <c r="O167" s="84"/>
      <c r="P167" s="11"/>
    </row>
    <row r="168" customFormat="false" ht="12" hidden="false" customHeight="false" outlineLevel="2" collapsed="false">
      <c r="A168" s="58" t="n">
        <v>148</v>
      </c>
      <c r="B168" s="47" t="s">
        <v>122</v>
      </c>
      <c r="C168" s="70" t="s">
        <v>163</v>
      </c>
      <c r="D168" s="49" t="n">
        <v>968203</v>
      </c>
      <c r="E168" s="49"/>
      <c r="F168" s="50"/>
      <c r="G168" s="50" t="n">
        <v>485</v>
      </c>
      <c r="H168" s="50"/>
      <c r="I168" s="50"/>
      <c r="J168" s="50"/>
      <c r="K168" s="50"/>
      <c r="L168" s="77" t="s">
        <v>98</v>
      </c>
      <c r="M168" s="83" t="n">
        <f aca="false">K168+J168+I168+H168+G168+F168</f>
        <v>485</v>
      </c>
      <c r="N168" s="52" t="s">
        <v>6</v>
      </c>
      <c r="O168" s="84" t="n">
        <f aca="false">M168</f>
        <v>485</v>
      </c>
    </row>
    <row r="169" customFormat="false" ht="12" hidden="false" customHeight="false" outlineLevel="2" collapsed="false">
      <c r="A169" s="58" t="n">
        <v>149</v>
      </c>
      <c r="B169" s="72" t="s">
        <v>86</v>
      </c>
      <c r="C169" s="48" t="s">
        <v>163</v>
      </c>
      <c r="D169" s="71" t="n">
        <v>967420</v>
      </c>
      <c r="E169" s="71"/>
      <c r="F169" s="73"/>
      <c r="G169" s="73"/>
      <c r="H169" s="73" t="n">
        <v>106151.09</v>
      </c>
      <c r="I169" s="73"/>
      <c r="J169" s="73"/>
      <c r="K169" s="73"/>
      <c r="L169" s="51" t="s">
        <v>164</v>
      </c>
      <c r="M169" s="94" t="n">
        <f aca="false">K169+J169+I169+H169+G169+F169</f>
        <v>106151.09</v>
      </c>
      <c r="N169" s="52"/>
      <c r="O169" s="75"/>
      <c r="P169" s="76"/>
    </row>
    <row r="170" customFormat="false" ht="12" hidden="false" customHeight="false" outlineLevel="2" collapsed="false">
      <c r="A170" s="58" t="n">
        <v>150</v>
      </c>
      <c r="B170" s="72" t="s">
        <v>165</v>
      </c>
      <c r="C170" s="48" t="s">
        <v>163</v>
      </c>
      <c r="D170" s="71" t="n">
        <v>968820</v>
      </c>
      <c r="E170" s="71"/>
      <c r="F170" s="73"/>
      <c r="G170" s="73"/>
      <c r="H170" s="73" t="n">
        <v>170014.93</v>
      </c>
      <c r="I170" s="73"/>
      <c r="J170" s="73"/>
      <c r="K170" s="73"/>
      <c r="L170" s="51" t="s">
        <v>164</v>
      </c>
      <c r="M170" s="94" t="n">
        <f aca="false">K170+J170+I170+H170+G170+F170</f>
        <v>170014.93</v>
      </c>
      <c r="N170" s="52"/>
      <c r="O170" s="75"/>
      <c r="P170" s="76"/>
    </row>
    <row r="171" customFormat="false" ht="12" hidden="false" customHeight="false" outlineLevel="2" collapsed="false">
      <c r="A171" s="58" t="n">
        <v>151</v>
      </c>
      <c r="B171" s="72" t="s">
        <v>166</v>
      </c>
      <c r="C171" s="48" t="s">
        <v>163</v>
      </c>
      <c r="D171" s="71" t="n">
        <v>972165</v>
      </c>
      <c r="E171" s="71"/>
      <c r="F171" s="73"/>
      <c r="G171" s="73"/>
      <c r="H171" s="73" t="n">
        <v>121677.68</v>
      </c>
      <c r="I171" s="73"/>
      <c r="J171" s="73"/>
      <c r="K171" s="73"/>
      <c r="L171" s="51" t="s">
        <v>164</v>
      </c>
      <c r="M171" s="94" t="n">
        <f aca="false">K171+J171+I171+H171+G171+F171</f>
        <v>121677.68</v>
      </c>
      <c r="N171" s="52"/>
      <c r="O171" s="75"/>
      <c r="P171" s="76"/>
    </row>
    <row r="172" customFormat="false" ht="12" hidden="false" customHeight="false" outlineLevel="2" collapsed="false">
      <c r="A172" s="58" t="n">
        <v>152</v>
      </c>
      <c r="B172" s="72" t="s">
        <v>167</v>
      </c>
      <c r="C172" s="48" t="s">
        <v>163</v>
      </c>
      <c r="D172" s="71" t="n">
        <v>974630</v>
      </c>
      <c r="E172" s="71"/>
      <c r="F172" s="73"/>
      <c r="G172" s="73"/>
      <c r="H172" s="73" t="n">
        <v>321994.72</v>
      </c>
      <c r="I172" s="73"/>
      <c r="J172" s="73"/>
      <c r="K172" s="73"/>
      <c r="L172" s="51" t="s">
        <v>164</v>
      </c>
      <c r="M172" s="94" t="n">
        <f aca="false">K172+J172+I172+H172+G172+F172</f>
        <v>321994.72</v>
      </c>
      <c r="N172" s="52"/>
      <c r="O172" s="75"/>
      <c r="P172" s="76"/>
    </row>
    <row r="173" customFormat="false" ht="12" hidden="false" customHeight="false" outlineLevel="2" collapsed="false">
      <c r="A173" s="58" t="n">
        <v>153</v>
      </c>
      <c r="B173" s="72" t="s">
        <v>168</v>
      </c>
      <c r="C173" s="48" t="s">
        <v>163</v>
      </c>
      <c r="D173" s="71" t="n">
        <v>979445</v>
      </c>
      <c r="E173" s="71"/>
      <c r="F173" s="73"/>
      <c r="G173" s="73"/>
      <c r="H173" s="73" t="n">
        <v>235085.18</v>
      </c>
      <c r="I173" s="73"/>
      <c r="J173" s="73"/>
      <c r="K173" s="73"/>
      <c r="L173" s="51" t="s">
        <v>164</v>
      </c>
      <c r="M173" s="94" t="n">
        <f aca="false">K173+J173+I173+H173+G173+F173</f>
        <v>235085.18</v>
      </c>
      <c r="N173" s="52"/>
      <c r="O173" s="75"/>
      <c r="P173" s="76"/>
    </row>
    <row r="174" customFormat="false" ht="12" hidden="false" customHeight="false" outlineLevel="2" collapsed="false">
      <c r="A174" s="58" t="n">
        <v>154</v>
      </c>
      <c r="B174" s="72" t="s">
        <v>168</v>
      </c>
      <c r="C174" s="48" t="s">
        <v>163</v>
      </c>
      <c r="D174" s="71" t="n">
        <v>979529</v>
      </c>
      <c r="E174" s="71"/>
      <c r="F174" s="73"/>
      <c r="G174" s="73"/>
      <c r="H174" s="73" t="n">
        <v>138260.53</v>
      </c>
      <c r="I174" s="73"/>
      <c r="J174" s="73"/>
      <c r="K174" s="73"/>
      <c r="L174" s="51" t="s">
        <v>164</v>
      </c>
      <c r="M174" s="94" t="n">
        <f aca="false">K174+J174+I174+H174+G174+F174</f>
        <v>138260.53</v>
      </c>
      <c r="N174" s="52"/>
      <c r="O174" s="75"/>
      <c r="P174" s="76"/>
    </row>
    <row r="175" customFormat="false" ht="12" hidden="false" customHeight="false" outlineLevel="2" collapsed="false">
      <c r="A175" s="58" t="n">
        <v>155</v>
      </c>
      <c r="B175" s="72" t="s">
        <v>91</v>
      </c>
      <c r="C175" s="48" t="s">
        <v>163</v>
      </c>
      <c r="D175" s="71" t="n">
        <v>981788</v>
      </c>
      <c r="E175" s="71"/>
      <c r="F175" s="73"/>
      <c r="G175" s="73"/>
      <c r="H175" s="73" t="n">
        <v>120826.16</v>
      </c>
      <c r="I175" s="73"/>
      <c r="J175" s="73"/>
      <c r="K175" s="73"/>
      <c r="L175" s="51" t="s">
        <v>164</v>
      </c>
      <c r="M175" s="94" t="n">
        <f aca="false">K175+J175+I175+H175+G175+F175</f>
        <v>120826.16</v>
      </c>
      <c r="N175" s="52"/>
      <c r="O175" s="75"/>
      <c r="P175" s="76"/>
    </row>
    <row r="176" customFormat="false" ht="12" hidden="false" customHeight="false" outlineLevel="2" collapsed="false">
      <c r="A176" s="58" t="n">
        <v>156</v>
      </c>
      <c r="B176" s="72" t="s">
        <v>169</v>
      </c>
      <c r="C176" s="48" t="s">
        <v>163</v>
      </c>
      <c r="D176" s="71" t="n">
        <v>987057</v>
      </c>
      <c r="E176" s="71"/>
      <c r="F176" s="73"/>
      <c r="G176" s="73"/>
      <c r="H176" s="73" t="n">
        <v>286833.67</v>
      </c>
      <c r="I176" s="73"/>
      <c r="J176" s="73"/>
      <c r="K176" s="73"/>
      <c r="L176" s="51" t="s">
        <v>164</v>
      </c>
      <c r="M176" s="51" t="n">
        <f aca="false">K176+J176+I176+H176+G176+F176</f>
        <v>286833.67</v>
      </c>
      <c r="N176" s="52"/>
      <c r="O176" s="75"/>
      <c r="P176" s="76"/>
    </row>
    <row r="177" customFormat="false" ht="12" hidden="false" customHeight="false" outlineLevel="2" collapsed="false">
      <c r="A177" s="58" t="n">
        <v>157</v>
      </c>
      <c r="B177" s="72" t="s">
        <v>170</v>
      </c>
      <c r="C177" s="48" t="s">
        <v>163</v>
      </c>
      <c r="D177" s="71" t="n">
        <v>989095</v>
      </c>
      <c r="E177" s="71"/>
      <c r="F177" s="73"/>
      <c r="G177" s="73"/>
      <c r="H177" s="73" t="n">
        <v>220530.66</v>
      </c>
      <c r="I177" s="73"/>
      <c r="J177" s="73"/>
      <c r="K177" s="73"/>
      <c r="L177" s="51" t="s">
        <v>164</v>
      </c>
      <c r="M177" s="51" t="n">
        <f aca="false">K177+J177+I177+H177+G177+F177</f>
        <v>220530.66</v>
      </c>
      <c r="N177" s="52"/>
      <c r="O177" s="75"/>
      <c r="P177" s="76"/>
    </row>
    <row r="178" customFormat="false" ht="12" hidden="false" customHeight="false" outlineLevel="2" collapsed="false">
      <c r="A178" s="58" t="n">
        <v>158</v>
      </c>
      <c r="B178" s="2" t="s">
        <v>171</v>
      </c>
      <c r="C178" s="48" t="s">
        <v>163</v>
      </c>
      <c r="D178" s="49" t="n">
        <v>995475</v>
      </c>
      <c r="E178" s="49"/>
      <c r="F178" s="50"/>
      <c r="G178" s="50"/>
      <c r="H178" s="50" t="n">
        <v>320790.66</v>
      </c>
      <c r="I178" s="50"/>
      <c r="J178" s="50"/>
      <c r="K178" s="50"/>
      <c r="L178" s="51" t="s">
        <v>164</v>
      </c>
      <c r="M178" s="51" t="n">
        <f aca="false">K178+J178+I178+H178+G178+F178</f>
        <v>320790.66</v>
      </c>
      <c r="N178" s="52"/>
      <c r="O178" s="53"/>
    </row>
    <row r="179" customFormat="false" ht="12" hidden="false" customHeight="false" outlineLevel="2" collapsed="false">
      <c r="A179" s="58" t="n">
        <v>159</v>
      </c>
      <c r="B179" s="47" t="s">
        <v>172</v>
      </c>
      <c r="C179" s="48" t="s">
        <v>163</v>
      </c>
      <c r="D179" s="49" t="n">
        <v>999270</v>
      </c>
      <c r="E179" s="49"/>
      <c r="F179" s="50"/>
      <c r="G179" s="50"/>
      <c r="H179" s="50" t="n">
        <v>110315.36</v>
      </c>
      <c r="I179" s="50"/>
      <c r="J179" s="50"/>
      <c r="K179" s="50"/>
      <c r="L179" s="51" t="s">
        <v>164</v>
      </c>
      <c r="M179" s="51" t="n">
        <f aca="false">K179+J179+I179+H179+G179+F179</f>
        <v>110315.36</v>
      </c>
      <c r="N179" s="52"/>
      <c r="O179" s="53"/>
    </row>
    <row r="180" customFormat="false" ht="12" hidden="false" customHeight="false" outlineLevel="2" collapsed="false">
      <c r="A180" s="58" t="n">
        <v>160</v>
      </c>
      <c r="B180" s="47" t="s">
        <v>173</v>
      </c>
      <c r="C180" s="70" t="s">
        <v>163</v>
      </c>
      <c r="D180" s="49" t="n">
        <v>903527</v>
      </c>
      <c r="E180" s="49"/>
      <c r="F180" s="50"/>
      <c r="G180" s="50"/>
      <c r="H180" s="50" t="n">
        <v>147288.48</v>
      </c>
      <c r="I180" s="50"/>
      <c r="J180" s="50"/>
      <c r="K180" s="50"/>
      <c r="L180" s="77" t="s">
        <v>164</v>
      </c>
      <c r="M180" s="51" t="n">
        <f aca="false">K180+J180+I180+H180+G180+F180</f>
        <v>147288.48</v>
      </c>
      <c r="N180" s="52"/>
      <c r="O180" s="53"/>
      <c r="P180" s="76"/>
    </row>
    <row r="181" s="11" customFormat="true" ht="12" hidden="false" customHeight="false" outlineLevel="1" collapsed="false">
      <c r="A181" s="85"/>
      <c r="B181" s="32"/>
      <c r="C181" s="86" t="s">
        <v>174</v>
      </c>
      <c r="D181" s="19"/>
      <c r="E181" s="19"/>
      <c r="F181" s="26"/>
      <c r="G181" s="26"/>
      <c r="H181" s="26"/>
      <c r="I181" s="26"/>
      <c r="J181" s="26"/>
      <c r="K181" s="26"/>
      <c r="L181" s="27"/>
      <c r="M181" s="56" t="n">
        <f aca="false">SUBTOTAL(9,M168:M180)</f>
        <v>2300254.12</v>
      </c>
      <c r="N181" s="57"/>
      <c r="O181" s="45"/>
      <c r="P181" s="91"/>
    </row>
    <row r="182" customFormat="false" ht="12" hidden="false" customHeight="false" outlineLevel="2" collapsed="false">
      <c r="A182" s="58" t="n">
        <v>161</v>
      </c>
      <c r="B182" s="47" t="s">
        <v>86</v>
      </c>
      <c r="C182" s="70" t="s">
        <v>175</v>
      </c>
      <c r="D182" s="49" t="n">
        <v>967421</v>
      </c>
      <c r="E182" s="49"/>
      <c r="F182" s="50"/>
      <c r="G182" s="50"/>
      <c r="H182" s="50" t="n">
        <v>11794.57</v>
      </c>
      <c r="I182" s="50"/>
      <c r="J182" s="50"/>
      <c r="K182" s="50"/>
      <c r="L182" s="77" t="s">
        <v>176</v>
      </c>
      <c r="M182" s="83" t="n">
        <f aca="false">K182+J182+I182+H182+G182+F182</f>
        <v>11794.57</v>
      </c>
      <c r="N182" s="52" t="s">
        <v>6</v>
      </c>
      <c r="O182" s="84" t="n">
        <f aca="false">M182</f>
        <v>11794.57</v>
      </c>
    </row>
    <row r="183" customFormat="false" ht="12" hidden="false" customHeight="false" outlineLevel="2" collapsed="false">
      <c r="A183" s="58" t="n">
        <v>162</v>
      </c>
      <c r="B183" s="47" t="s">
        <v>177</v>
      </c>
      <c r="C183" s="70" t="s">
        <v>175</v>
      </c>
      <c r="D183" s="49" t="n">
        <v>968810</v>
      </c>
      <c r="E183" s="49"/>
      <c r="F183" s="50"/>
      <c r="G183" s="50"/>
      <c r="H183" s="50" t="n">
        <v>18890.56</v>
      </c>
      <c r="I183" s="50"/>
      <c r="J183" s="50"/>
      <c r="K183" s="50"/>
      <c r="L183" s="77" t="s">
        <v>176</v>
      </c>
      <c r="M183" s="83" t="n">
        <f aca="false">K183+J183+I183+H183+G183+F183</f>
        <v>18890.56</v>
      </c>
      <c r="N183" s="52" t="s">
        <v>6</v>
      </c>
      <c r="O183" s="84" t="n">
        <f aca="false">M183</f>
        <v>18890.56</v>
      </c>
    </row>
    <row r="184" customFormat="false" ht="12" hidden="false" customHeight="false" outlineLevel="2" collapsed="false">
      <c r="A184" s="58" t="n">
        <v>163</v>
      </c>
      <c r="B184" s="47" t="s">
        <v>178</v>
      </c>
      <c r="C184" s="70" t="s">
        <v>175</v>
      </c>
      <c r="D184" s="49" t="n">
        <v>972166</v>
      </c>
      <c r="E184" s="49"/>
      <c r="F184" s="50"/>
      <c r="G184" s="50"/>
      <c r="H184" s="50" t="n">
        <v>13519.73</v>
      </c>
      <c r="I184" s="50"/>
      <c r="J184" s="50"/>
      <c r="K184" s="50"/>
      <c r="L184" s="77" t="s">
        <v>176</v>
      </c>
      <c r="M184" s="83" t="n">
        <f aca="false">K184+J184+I184+H184+G184+F184</f>
        <v>13519.73</v>
      </c>
      <c r="N184" s="52" t="s">
        <v>6</v>
      </c>
      <c r="O184" s="84" t="n">
        <f aca="false">M184</f>
        <v>13519.73</v>
      </c>
    </row>
    <row r="185" customFormat="false" ht="12" hidden="false" customHeight="false" outlineLevel="2" collapsed="false">
      <c r="A185" s="58" t="n">
        <v>164</v>
      </c>
      <c r="B185" s="47" t="s">
        <v>167</v>
      </c>
      <c r="C185" s="70" t="s">
        <v>175</v>
      </c>
      <c r="D185" s="49" t="n">
        <v>974631</v>
      </c>
      <c r="E185" s="49"/>
      <c r="F185" s="50"/>
      <c r="G185" s="50"/>
      <c r="H185" s="50" t="n">
        <v>35777.19</v>
      </c>
      <c r="I185" s="50"/>
      <c r="J185" s="50"/>
      <c r="K185" s="50"/>
      <c r="L185" s="77" t="s">
        <v>176</v>
      </c>
      <c r="M185" s="83" t="n">
        <f aca="false">K185+J185+I185+H185+G185+F185</f>
        <v>35777.19</v>
      </c>
      <c r="N185" s="52" t="s">
        <v>6</v>
      </c>
      <c r="O185" s="84" t="n">
        <f aca="false">M185</f>
        <v>35777.19</v>
      </c>
    </row>
    <row r="186" customFormat="false" ht="12" hidden="false" customHeight="false" outlineLevel="2" collapsed="false">
      <c r="A186" s="58" t="n">
        <v>165</v>
      </c>
      <c r="B186" s="47" t="s">
        <v>168</v>
      </c>
      <c r="C186" s="70" t="s">
        <v>175</v>
      </c>
      <c r="D186" s="49" t="n">
        <v>979446</v>
      </c>
      <c r="E186" s="49"/>
      <c r="F186" s="50"/>
      <c r="G186" s="50"/>
      <c r="H186" s="50" t="n">
        <v>26120.58</v>
      </c>
      <c r="I186" s="50"/>
      <c r="J186" s="50"/>
      <c r="K186" s="50"/>
      <c r="L186" s="77" t="s">
        <v>176</v>
      </c>
      <c r="M186" s="83" t="n">
        <f aca="false">K186+J186+I186+H186+G186+F186</f>
        <v>26120.58</v>
      </c>
      <c r="N186" s="52" t="s">
        <v>6</v>
      </c>
      <c r="O186" s="84" t="n">
        <f aca="false">M186</f>
        <v>26120.58</v>
      </c>
    </row>
    <row r="187" customFormat="false" ht="12" hidden="false" customHeight="false" outlineLevel="2" collapsed="false">
      <c r="A187" s="58" t="n">
        <v>166</v>
      </c>
      <c r="B187" s="47" t="s">
        <v>168</v>
      </c>
      <c r="C187" s="70" t="s">
        <v>175</v>
      </c>
      <c r="D187" s="49" t="n">
        <v>979530</v>
      </c>
      <c r="E187" s="49"/>
      <c r="F187" s="50"/>
      <c r="G187" s="50"/>
      <c r="H187" s="50" t="n">
        <v>15362.29</v>
      </c>
      <c r="I187" s="50"/>
      <c r="J187" s="50"/>
      <c r="K187" s="50"/>
      <c r="L187" s="77" t="s">
        <v>176</v>
      </c>
      <c r="M187" s="83" t="n">
        <f aca="false">K187+J187+I187+H187+G187+F187</f>
        <v>15362.29</v>
      </c>
      <c r="N187" s="52" t="s">
        <v>6</v>
      </c>
      <c r="O187" s="84" t="n">
        <f aca="false">M187</f>
        <v>15362.29</v>
      </c>
    </row>
    <row r="188" customFormat="false" ht="12" hidden="false" customHeight="false" outlineLevel="2" collapsed="false">
      <c r="A188" s="58" t="n">
        <v>167</v>
      </c>
      <c r="B188" s="47" t="s">
        <v>179</v>
      </c>
      <c r="C188" s="70" t="s">
        <v>175</v>
      </c>
      <c r="D188" s="49" t="n">
        <v>981522</v>
      </c>
      <c r="E188" s="49"/>
      <c r="F188" s="50"/>
      <c r="G188" s="50"/>
      <c r="H188" s="50" t="n">
        <v>13425.11</v>
      </c>
      <c r="I188" s="50"/>
      <c r="J188" s="50"/>
      <c r="K188" s="50"/>
      <c r="L188" s="77" t="s">
        <v>176</v>
      </c>
      <c r="M188" s="83" t="n">
        <f aca="false">K188+J188+I188+H188+G188+F188</f>
        <v>13425.11</v>
      </c>
      <c r="N188" s="52" t="s">
        <v>6</v>
      </c>
      <c r="O188" s="84" t="n">
        <f aca="false">M188</f>
        <v>13425.11</v>
      </c>
    </row>
    <row r="189" customFormat="false" ht="12" hidden="false" customHeight="false" outlineLevel="2" collapsed="false">
      <c r="A189" s="58" t="n">
        <v>168</v>
      </c>
      <c r="B189" s="47" t="s">
        <v>180</v>
      </c>
      <c r="C189" s="70" t="s">
        <v>175</v>
      </c>
      <c r="D189" s="49" t="n">
        <v>987058</v>
      </c>
      <c r="E189" s="49"/>
      <c r="F189" s="50"/>
      <c r="G189" s="50"/>
      <c r="H189" s="50" t="n">
        <v>31870.41</v>
      </c>
      <c r="I189" s="50"/>
      <c r="J189" s="50"/>
      <c r="K189" s="50"/>
      <c r="L189" s="77" t="s">
        <v>176</v>
      </c>
      <c r="M189" s="83" t="n">
        <f aca="false">K189+J189+I189+H189+G189+F189</f>
        <v>31870.41</v>
      </c>
      <c r="N189" s="52" t="s">
        <v>6</v>
      </c>
      <c r="O189" s="84" t="n">
        <f aca="false">M189</f>
        <v>31870.41</v>
      </c>
    </row>
    <row r="190" customFormat="false" ht="12" hidden="false" customHeight="false" outlineLevel="2" collapsed="false">
      <c r="A190" s="58" t="n">
        <v>169</v>
      </c>
      <c r="B190" s="47" t="s">
        <v>170</v>
      </c>
      <c r="C190" s="70" t="s">
        <v>175</v>
      </c>
      <c r="D190" s="49" t="n">
        <v>989096</v>
      </c>
      <c r="E190" s="49"/>
      <c r="F190" s="50"/>
      <c r="G190" s="50"/>
      <c r="H190" s="50" t="n">
        <v>24503.41</v>
      </c>
      <c r="I190" s="50"/>
      <c r="J190" s="50"/>
      <c r="K190" s="50"/>
      <c r="L190" s="77" t="s">
        <v>176</v>
      </c>
      <c r="M190" s="83" t="n">
        <f aca="false">K190+J190+I190+H190+G190+F190</f>
        <v>24503.41</v>
      </c>
      <c r="N190" s="52" t="s">
        <v>6</v>
      </c>
      <c r="O190" s="84" t="n">
        <f aca="false">M190</f>
        <v>24503.41</v>
      </c>
    </row>
    <row r="191" s="11" customFormat="true" ht="12" hidden="false" customHeight="false" outlineLevel="1" collapsed="false">
      <c r="A191" s="85"/>
      <c r="B191" s="32"/>
      <c r="C191" s="86" t="s">
        <v>181</v>
      </c>
      <c r="D191" s="19"/>
      <c r="E191" s="19"/>
      <c r="F191" s="26"/>
      <c r="G191" s="26"/>
      <c r="H191" s="26"/>
      <c r="I191" s="26"/>
      <c r="J191" s="26"/>
      <c r="K191" s="26"/>
      <c r="L191" s="27"/>
      <c r="M191" s="87" t="n">
        <f aca="false">SUBTOTAL(9,M182:M190)</f>
        <v>191263.85</v>
      </c>
      <c r="N191" s="57"/>
      <c r="O191" s="19"/>
    </row>
    <row r="192" customFormat="false" ht="12" hidden="false" customHeight="false" outlineLevel="2" collapsed="false">
      <c r="A192" s="58" t="n">
        <v>170</v>
      </c>
      <c r="B192" s="47" t="s">
        <v>182</v>
      </c>
      <c r="C192" s="70" t="s">
        <v>183</v>
      </c>
      <c r="D192" s="49" t="n">
        <v>960589</v>
      </c>
      <c r="E192" s="49"/>
      <c r="F192" s="50"/>
      <c r="G192" s="50" t="n">
        <v>7236.27</v>
      </c>
      <c r="H192" s="50"/>
      <c r="I192" s="50"/>
      <c r="J192" s="50"/>
      <c r="K192" s="50"/>
      <c r="L192" s="69" t="s">
        <v>102</v>
      </c>
      <c r="M192" s="63" t="n">
        <f aca="false">K192+J192+I192+H192+G192+F192</f>
        <v>7236.27</v>
      </c>
      <c r="O192" s="53"/>
    </row>
    <row r="193" customFormat="false" ht="12" hidden="false" customHeight="false" outlineLevel="2" collapsed="false">
      <c r="A193" s="58" t="n">
        <v>171</v>
      </c>
      <c r="B193" s="47" t="s">
        <v>40</v>
      </c>
      <c r="C193" s="70" t="s">
        <v>183</v>
      </c>
      <c r="D193" s="49" t="n">
        <v>966855</v>
      </c>
      <c r="E193" s="49"/>
      <c r="F193" s="50"/>
      <c r="G193" s="50" t="n">
        <v>1800.98</v>
      </c>
      <c r="H193" s="50"/>
      <c r="I193" s="50"/>
      <c r="J193" s="50"/>
      <c r="K193" s="50"/>
      <c r="L193" s="69" t="s">
        <v>102</v>
      </c>
      <c r="M193" s="63" t="n">
        <f aca="false">K193+J193+I193+H193+G193+F193</f>
        <v>1800.98</v>
      </c>
      <c r="O193" s="53"/>
    </row>
    <row r="194" customFormat="false" ht="12" hidden="false" customHeight="false" outlineLevel="2" collapsed="false">
      <c r="A194" s="58" t="n">
        <v>172</v>
      </c>
      <c r="B194" s="47" t="s">
        <v>184</v>
      </c>
      <c r="C194" s="70" t="s">
        <v>183</v>
      </c>
      <c r="D194" s="49" t="n">
        <v>974318</v>
      </c>
      <c r="E194" s="49"/>
      <c r="F194" s="50"/>
      <c r="G194" s="50" t="n">
        <v>10500.98</v>
      </c>
      <c r="H194" s="50"/>
      <c r="I194" s="50"/>
      <c r="J194" s="50"/>
      <c r="K194" s="50"/>
      <c r="L194" s="69" t="s">
        <v>102</v>
      </c>
      <c r="M194" s="63" t="n">
        <f aca="false">K194+J194+I194+H194+G194+F194</f>
        <v>10500.98</v>
      </c>
      <c r="O194" s="53"/>
    </row>
    <row r="195" customFormat="false" ht="12" hidden="false" customHeight="false" outlineLevel="2" collapsed="false">
      <c r="A195" s="58" t="n">
        <v>173</v>
      </c>
      <c r="B195" s="47" t="s">
        <v>44</v>
      </c>
      <c r="C195" s="70" t="s">
        <v>183</v>
      </c>
      <c r="D195" s="49" t="n">
        <v>983713</v>
      </c>
      <c r="E195" s="49"/>
      <c r="F195" s="50"/>
      <c r="G195" s="50" t="n">
        <v>1979.58</v>
      </c>
      <c r="H195" s="50"/>
      <c r="I195" s="50"/>
      <c r="J195" s="50"/>
      <c r="K195" s="50"/>
      <c r="L195" s="69" t="s">
        <v>102</v>
      </c>
      <c r="M195" s="63" t="n">
        <f aca="false">K195+J195+I195+H195+G195+F195</f>
        <v>1979.58</v>
      </c>
      <c r="O195" s="53"/>
    </row>
    <row r="196" customFormat="false" ht="12" hidden="false" customHeight="false" outlineLevel="2" collapsed="false">
      <c r="A196" s="58" t="n">
        <v>174</v>
      </c>
      <c r="B196" s="47" t="s">
        <v>185</v>
      </c>
      <c r="C196" s="70" t="s">
        <v>183</v>
      </c>
      <c r="D196" s="49" t="n">
        <v>997377</v>
      </c>
      <c r="E196" s="49"/>
      <c r="F196" s="50"/>
      <c r="G196" s="50" t="n">
        <v>5938.19</v>
      </c>
      <c r="H196" s="50"/>
      <c r="I196" s="50"/>
      <c r="J196" s="50"/>
      <c r="K196" s="50"/>
      <c r="L196" s="69" t="s">
        <v>102</v>
      </c>
      <c r="M196" s="63" t="n">
        <f aca="false">K196+J196+I196+H196+G196+F196</f>
        <v>5938.19</v>
      </c>
      <c r="O196" s="53"/>
    </row>
    <row r="197" customFormat="false" ht="12" hidden="false" customHeight="false" outlineLevel="2" collapsed="false">
      <c r="A197" s="58" t="n">
        <v>175</v>
      </c>
      <c r="B197" s="47" t="s">
        <v>47</v>
      </c>
      <c r="C197" s="70" t="s">
        <v>183</v>
      </c>
      <c r="D197" s="49" t="n">
        <v>903443</v>
      </c>
      <c r="E197" s="49"/>
      <c r="F197" s="50"/>
      <c r="G197" s="50" t="n">
        <v>19559.03</v>
      </c>
      <c r="H197" s="50"/>
      <c r="I197" s="50"/>
      <c r="J197" s="50"/>
      <c r="K197" s="50"/>
      <c r="L197" s="69" t="s">
        <v>102</v>
      </c>
      <c r="M197" s="63" t="n">
        <f aca="false">K197+J197+I197+H197+G197+F197</f>
        <v>19559.03</v>
      </c>
      <c r="O197" s="53"/>
    </row>
    <row r="198" customFormat="false" ht="12" hidden="false" customHeight="false" outlineLevel="2" collapsed="false">
      <c r="A198" s="58" t="n">
        <v>176</v>
      </c>
      <c r="B198" s="47" t="s">
        <v>47</v>
      </c>
      <c r="C198" s="70" t="s">
        <v>183</v>
      </c>
      <c r="D198" s="49" t="n">
        <v>903443</v>
      </c>
      <c r="E198" s="49"/>
      <c r="F198" s="50"/>
      <c r="G198" s="50" t="n">
        <v>89.21</v>
      </c>
      <c r="H198" s="50"/>
      <c r="I198" s="50"/>
      <c r="J198" s="50"/>
      <c r="K198" s="50"/>
      <c r="L198" s="69" t="s">
        <v>102</v>
      </c>
      <c r="M198" s="63" t="n">
        <f aca="false">K198+J198+I198+H198+G198+F198</f>
        <v>89.21</v>
      </c>
      <c r="O198" s="53"/>
    </row>
    <row r="199" customFormat="false" ht="12" hidden="false" customHeight="false" outlineLevel="2" collapsed="false">
      <c r="A199" s="58" t="n">
        <v>177</v>
      </c>
      <c r="B199" s="47" t="s">
        <v>186</v>
      </c>
      <c r="C199" s="70" t="s">
        <v>183</v>
      </c>
      <c r="D199" s="49" t="n">
        <v>910168</v>
      </c>
      <c r="E199" s="49"/>
      <c r="F199" s="50"/>
      <c r="G199" s="50" t="n">
        <v>7423.43</v>
      </c>
      <c r="H199" s="50"/>
      <c r="I199" s="50"/>
      <c r="J199" s="50"/>
      <c r="K199" s="50"/>
      <c r="L199" s="69" t="s">
        <v>102</v>
      </c>
      <c r="M199" s="63" t="n">
        <f aca="false">K199+J199+I199+H199+G199+F199</f>
        <v>7423.43</v>
      </c>
      <c r="O199" s="53"/>
    </row>
    <row r="200" customFormat="false" ht="12" hidden="false" customHeight="false" outlineLevel="2" collapsed="false">
      <c r="A200" s="58" t="n">
        <v>178</v>
      </c>
      <c r="B200" s="47" t="s">
        <v>186</v>
      </c>
      <c r="C200" s="70" t="s">
        <v>183</v>
      </c>
      <c r="D200" s="49" t="n">
        <v>910168</v>
      </c>
      <c r="E200" s="49"/>
      <c r="F200" s="50"/>
      <c r="G200" s="50" t="n">
        <v>253.26</v>
      </c>
      <c r="H200" s="50"/>
      <c r="I200" s="50"/>
      <c r="J200" s="50"/>
      <c r="K200" s="50"/>
      <c r="L200" s="69" t="s">
        <v>102</v>
      </c>
      <c r="M200" s="63" t="n">
        <f aca="false">K200+J200+I200+H200+G200+F200</f>
        <v>253.26</v>
      </c>
      <c r="O200" s="53"/>
    </row>
    <row r="201" customFormat="false" ht="12" hidden="false" customHeight="false" outlineLevel="2" collapsed="false">
      <c r="A201" s="58" t="n">
        <v>179</v>
      </c>
      <c r="B201" s="47" t="s">
        <v>187</v>
      </c>
      <c r="C201" s="70" t="s">
        <v>183</v>
      </c>
      <c r="D201" s="49" t="n">
        <v>911073</v>
      </c>
      <c r="E201" s="49"/>
      <c r="F201" s="50"/>
      <c r="G201" s="50" t="n">
        <v>14855.85</v>
      </c>
      <c r="H201" s="50"/>
      <c r="I201" s="50"/>
      <c r="J201" s="50"/>
      <c r="K201" s="50"/>
      <c r="L201" s="69" t="s">
        <v>102</v>
      </c>
      <c r="M201" s="63" t="n">
        <f aca="false">K201+J201+I201+H201+G201+F201</f>
        <v>14855.85</v>
      </c>
      <c r="O201" s="53"/>
    </row>
    <row r="202" customFormat="false" ht="12" hidden="false" customHeight="false" outlineLevel="2" collapsed="false">
      <c r="A202" s="58" t="n">
        <v>180</v>
      </c>
      <c r="B202" s="47" t="s">
        <v>48</v>
      </c>
      <c r="C202" s="70" t="s">
        <v>183</v>
      </c>
      <c r="D202" s="49" t="n">
        <v>913816</v>
      </c>
      <c r="E202" s="49"/>
      <c r="F202" s="50"/>
      <c r="G202" s="50" t="n">
        <v>704.86</v>
      </c>
      <c r="H202" s="50"/>
      <c r="I202" s="50"/>
      <c r="J202" s="50"/>
      <c r="K202" s="50"/>
      <c r="L202" s="69" t="s">
        <v>102</v>
      </c>
      <c r="M202" s="63" t="n">
        <f aca="false">K202+J202+I202+H202+G202+F202</f>
        <v>704.86</v>
      </c>
      <c r="O202" s="53"/>
    </row>
    <row r="203" customFormat="false" ht="12" hidden="false" customHeight="false" outlineLevel="2" collapsed="false">
      <c r="A203" s="58" t="n">
        <v>181</v>
      </c>
      <c r="B203" s="47" t="s">
        <v>49</v>
      </c>
      <c r="C203" s="70" t="s">
        <v>183</v>
      </c>
      <c r="D203" s="49" t="n">
        <v>916747</v>
      </c>
      <c r="E203" s="49"/>
      <c r="F203" s="50"/>
      <c r="G203" s="50" t="n">
        <v>25.84</v>
      </c>
      <c r="H203" s="50"/>
      <c r="I203" s="50"/>
      <c r="J203" s="50"/>
      <c r="K203" s="50"/>
      <c r="L203" s="69" t="s">
        <v>102</v>
      </c>
      <c r="M203" s="63" t="n">
        <f aca="false">K203+J203+I203+H203+G203+F203</f>
        <v>25.84</v>
      </c>
      <c r="O203" s="53"/>
    </row>
    <row r="204" customFormat="false" ht="12" hidden="false" customHeight="false" outlineLevel="2" collapsed="false">
      <c r="A204" s="58" t="n">
        <v>182</v>
      </c>
      <c r="B204" s="2" t="s">
        <v>188</v>
      </c>
      <c r="C204" s="3" t="s">
        <v>183</v>
      </c>
      <c r="D204" s="4" t="n">
        <v>926520</v>
      </c>
      <c r="G204" s="5" t="n">
        <v>2474.48</v>
      </c>
      <c r="L204" s="6" t="s">
        <v>102</v>
      </c>
      <c r="M204" s="63" t="n">
        <f aca="false">K204+J204+I204+H204+G204+F204</f>
        <v>2474.48</v>
      </c>
    </row>
    <row r="205" s="11" customFormat="true" ht="12" hidden="false" customHeight="false" outlineLevel="1" collapsed="false">
      <c r="A205" s="85"/>
      <c r="B205" s="10"/>
      <c r="C205" s="11" t="s">
        <v>189</v>
      </c>
      <c r="D205" s="12"/>
      <c r="E205" s="12"/>
      <c r="F205" s="13"/>
      <c r="G205" s="13"/>
      <c r="H205" s="13"/>
      <c r="I205" s="13"/>
      <c r="J205" s="13"/>
      <c r="K205" s="13"/>
      <c r="L205" s="14"/>
      <c r="M205" s="88" t="n">
        <f aca="false">SUBTOTAL(9,M192:M204)</f>
        <v>72841.96</v>
      </c>
      <c r="N205" s="15"/>
      <c r="O205" s="16"/>
    </row>
    <row r="206" customFormat="false" ht="12" hidden="false" customHeight="false" outlineLevel="2" collapsed="false">
      <c r="A206" s="58" t="n">
        <v>183</v>
      </c>
      <c r="B206" s="78" t="s">
        <v>121</v>
      </c>
      <c r="C206" s="76" t="s">
        <v>190</v>
      </c>
      <c r="D206" s="79" t="n">
        <v>965235</v>
      </c>
      <c r="E206" s="79"/>
      <c r="F206" s="80"/>
      <c r="G206" s="81"/>
      <c r="H206" s="82"/>
      <c r="I206" s="82" t="n">
        <v>737.5</v>
      </c>
      <c r="J206" s="52"/>
      <c r="K206" s="82"/>
      <c r="L206" s="76" t="s">
        <v>191</v>
      </c>
      <c r="M206" s="83" t="n">
        <f aca="false">K206+J206+I206+H206+G206+F206</f>
        <v>737.5</v>
      </c>
      <c r="N206" s="52" t="s">
        <v>6</v>
      </c>
      <c r="O206" s="84" t="n">
        <f aca="false">M206</f>
        <v>737.5</v>
      </c>
      <c r="P206" s="76"/>
    </row>
    <row r="207" customFormat="false" ht="12" hidden="false" customHeight="false" outlineLevel="2" collapsed="false">
      <c r="A207" s="58" t="n">
        <v>184</v>
      </c>
      <c r="B207" s="47" t="s">
        <v>178</v>
      </c>
      <c r="C207" s="70" t="s">
        <v>190</v>
      </c>
      <c r="D207" s="49" t="n">
        <v>972132</v>
      </c>
      <c r="E207" s="49"/>
      <c r="F207" s="50"/>
      <c r="G207" s="50"/>
      <c r="H207" s="50"/>
      <c r="I207" s="50" t="n">
        <v>4468.75</v>
      </c>
      <c r="J207" s="50"/>
      <c r="K207" s="50"/>
      <c r="L207" s="77" t="s">
        <v>191</v>
      </c>
      <c r="M207" s="83" t="n">
        <f aca="false">K207+J207+I207+H207+G207+F207</f>
        <v>4468.75</v>
      </c>
      <c r="N207" s="52" t="s">
        <v>6</v>
      </c>
      <c r="O207" s="84" t="n">
        <f aca="false">M207</f>
        <v>4468.75</v>
      </c>
    </row>
    <row r="208" customFormat="false" ht="12" hidden="false" customHeight="false" outlineLevel="2" collapsed="false">
      <c r="A208" s="58" t="n">
        <v>185</v>
      </c>
      <c r="B208" s="47" t="s">
        <v>160</v>
      </c>
      <c r="C208" s="70" t="s">
        <v>190</v>
      </c>
      <c r="D208" s="49" t="n">
        <v>975089</v>
      </c>
      <c r="E208" s="49"/>
      <c r="F208" s="50"/>
      <c r="G208" s="50"/>
      <c r="H208" s="50"/>
      <c r="I208" s="50" t="n">
        <v>23456.25</v>
      </c>
      <c r="J208" s="50"/>
      <c r="K208" s="50"/>
      <c r="L208" s="77" t="s">
        <v>191</v>
      </c>
      <c r="M208" s="83" t="n">
        <f aca="false">K208+J208+I208+H208+G208+F208</f>
        <v>23456.25</v>
      </c>
      <c r="N208" s="52" t="s">
        <v>6</v>
      </c>
      <c r="O208" s="84" t="n">
        <f aca="false">M208</f>
        <v>23456.25</v>
      </c>
    </row>
    <row r="209" customFormat="false" ht="12" hidden="false" customHeight="false" outlineLevel="2" collapsed="false">
      <c r="A209" s="58" t="n">
        <v>186</v>
      </c>
      <c r="B209" s="47" t="s">
        <v>90</v>
      </c>
      <c r="C209" s="70" t="s">
        <v>190</v>
      </c>
      <c r="D209" s="49" t="n">
        <v>978793</v>
      </c>
      <c r="E209" s="49"/>
      <c r="F209" s="50"/>
      <c r="G209" s="50"/>
      <c r="H209" s="50"/>
      <c r="I209" s="50" t="n">
        <v>10152.5</v>
      </c>
      <c r="J209" s="50"/>
      <c r="K209" s="50"/>
      <c r="L209" s="77" t="s">
        <v>191</v>
      </c>
      <c r="M209" s="83" t="n">
        <f aca="false">K209+J209+I209+H209+G209+F209</f>
        <v>10152.5</v>
      </c>
      <c r="N209" s="52" t="s">
        <v>6</v>
      </c>
      <c r="O209" s="84" t="n">
        <f aca="false">M209</f>
        <v>10152.5</v>
      </c>
    </row>
    <row r="210" customFormat="false" ht="12" hidden="false" customHeight="false" outlineLevel="2" collapsed="false">
      <c r="A210" s="58" t="n">
        <v>187</v>
      </c>
      <c r="B210" s="47" t="s">
        <v>192</v>
      </c>
      <c r="C210" s="70" t="s">
        <v>190</v>
      </c>
      <c r="D210" s="49" t="n">
        <v>982235</v>
      </c>
      <c r="E210" s="49"/>
      <c r="F210" s="50"/>
      <c r="G210" s="50"/>
      <c r="H210" s="50"/>
      <c r="I210" s="50" t="n">
        <v>2482.5</v>
      </c>
      <c r="J210" s="50"/>
      <c r="K210" s="50"/>
      <c r="L210" s="77" t="s">
        <v>191</v>
      </c>
      <c r="M210" s="83" t="n">
        <f aca="false">K210+J210+I210+H210+G210+F210</f>
        <v>2482.5</v>
      </c>
      <c r="N210" s="52" t="s">
        <v>6</v>
      </c>
      <c r="O210" s="84" t="n">
        <f aca="false">M210</f>
        <v>2482.5</v>
      </c>
    </row>
    <row r="211" customFormat="false" ht="12" hidden="false" customHeight="false" outlineLevel="2" collapsed="false">
      <c r="A211" s="58" t="n">
        <v>188</v>
      </c>
      <c r="B211" s="47" t="s">
        <v>92</v>
      </c>
      <c r="C211" s="70" t="s">
        <v>190</v>
      </c>
      <c r="D211" s="49" t="n">
        <v>985295</v>
      </c>
      <c r="E211" s="49"/>
      <c r="F211" s="50"/>
      <c r="G211" s="50"/>
      <c r="H211" s="50"/>
      <c r="I211" s="50" t="n">
        <v>10696.25</v>
      </c>
      <c r="J211" s="50"/>
      <c r="K211" s="50"/>
      <c r="L211" s="77" t="s">
        <v>191</v>
      </c>
      <c r="M211" s="83" t="n">
        <f aca="false">K211+J211+I211+H211+G211+F211</f>
        <v>10696.25</v>
      </c>
      <c r="N211" s="52" t="s">
        <v>6</v>
      </c>
      <c r="O211" s="84" t="n">
        <f aca="false">M211</f>
        <v>10696.25</v>
      </c>
    </row>
    <row r="212" customFormat="false" ht="12" hidden="false" customHeight="false" outlineLevel="2" collapsed="false">
      <c r="A212" s="58" t="n">
        <v>189</v>
      </c>
      <c r="B212" s="47" t="s">
        <v>193</v>
      </c>
      <c r="C212" s="70" t="s">
        <v>190</v>
      </c>
      <c r="D212" s="49" t="n">
        <v>986560</v>
      </c>
      <c r="E212" s="49"/>
      <c r="F212" s="50"/>
      <c r="G212" s="50"/>
      <c r="H212" s="50"/>
      <c r="I212" s="50" t="n">
        <v>746.25</v>
      </c>
      <c r="J212" s="50"/>
      <c r="K212" s="50"/>
      <c r="L212" s="77" t="s">
        <v>191</v>
      </c>
      <c r="M212" s="83" t="n">
        <f aca="false">K212+J212+I212+H212+G212+F212</f>
        <v>746.25</v>
      </c>
      <c r="N212" s="52" t="s">
        <v>6</v>
      </c>
      <c r="O212" s="84" t="n">
        <f aca="false">M212</f>
        <v>746.25</v>
      </c>
    </row>
    <row r="213" customFormat="false" ht="12" hidden="false" customHeight="false" outlineLevel="2" collapsed="false">
      <c r="A213" s="58" t="n">
        <v>190</v>
      </c>
      <c r="B213" s="47" t="s">
        <v>170</v>
      </c>
      <c r="C213" s="70" t="s">
        <v>190</v>
      </c>
      <c r="D213" s="49" t="n">
        <v>989041</v>
      </c>
      <c r="E213" s="49"/>
      <c r="F213" s="50"/>
      <c r="G213" s="50"/>
      <c r="H213" s="50"/>
      <c r="I213" s="50" t="n">
        <v>360</v>
      </c>
      <c r="J213" s="50"/>
      <c r="K213" s="50"/>
      <c r="L213" s="77" t="s">
        <v>191</v>
      </c>
      <c r="M213" s="83" t="n">
        <f aca="false">K213+J213+I213+H213+G213+F213</f>
        <v>360</v>
      </c>
      <c r="N213" s="52" t="s">
        <v>6</v>
      </c>
      <c r="O213" s="84" t="n">
        <f aca="false">M213</f>
        <v>360</v>
      </c>
    </row>
    <row r="214" s="11" customFormat="true" ht="12" hidden="false" customHeight="false" outlineLevel="1" collapsed="false">
      <c r="A214" s="85"/>
      <c r="B214" s="32"/>
      <c r="C214" s="86" t="s">
        <v>194</v>
      </c>
      <c r="D214" s="19"/>
      <c r="E214" s="19"/>
      <c r="F214" s="26"/>
      <c r="G214" s="26"/>
      <c r="H214" s="26"/>
      <c r="I214" s="26"/>
      <c r="J214" s="26"/>
      <c r="K214" s="26"/>
      <c r="L214" s="27"/>
      <c r="M214" s="87" t="n">
        <f aca="false">SUBTOTAL(9,M206:M213)</f>
        <v>53100</v>
      </c>
      <c r="N214" s="57"/>
      <c r="O214" s="19"/>
    </row>
    <row r="215" customFormat="false" ht="12" hidden="false" customHeight="false" outlineLevel="2" collapsed="false">
      <c r="A215" s="58" t="n">
        <v>191</v>
      </c>
      <c r="B215" s="47" t="s">
        <v>195</v>
      </c>
      <c r="C215" s="70" t="s">
        <v>196</v>
      </c>
      <c r="D215" s="49" t="n">
        <v>989388</v>
      </c>
      <c r="E215" s="49"/>
      <c r="F215" s="50"/>
      <c r="G215" s="50"/>
      <c r="H215" s="50" t="n">
        <v>4000</v>
      </c>
      <c r="I215" s="50"/>
      <c r="J215" s="50"/>
      <c r="K215" s="50"/>
      <c r="L215" s="77" t="s">
        <v>197</v>
      </c>
      <c r="M215" s="63" t="n">
        <f aca="false">K215+J215+I215+H215+G215+F215</f>
        <v>4000</v>
      </c>
      <c r="O215" s="53"/>
    </row>
    <row r="216" s="11" customFormat="true" ht="12" hidden="false" customHeight="false" outlineLevel="1" collapsed="false">
      <c r="A216" s="85"/>
      <c r="B216" s="32"/>
      <c r="C216" s="86" t="s">
        <v>198</v>
      </c>
      <c r="D216" s="19"/>
      <c r="E216" s="19"/>
      <c r="F216" s="26"/>
      <c r="G216" s="26"/>
      <c r="H216" s="26"/>
      <c r="I216" s="26"/>
      <c r="J216" s="26"/>
      <c r="K216" s="26"/>
      <c r="L216" s="27"/>
      <c r="M216" s="88" t="n">
        <f aca="false">SUBTOTAL(9,M215:M215)</f>
        <v>4000</v>
      </c>
      <c r="N216" s="15"/>
      <c r="O216" s="45"/>
    </row>
    <row r="217" customFormat="false" ht="12" hidden="false" customHeight="false" outlineLevel="2" collapsed="false">
      <c r="A217" s="58" t="n">
        <v>192</v>
      </c>
      <c r="B217" s="2" t="s">
        <v>199</v>
      </c>
      <c r="C217" s="3" t="s">
        <v>200</v>
      </c>
      <c r="D217" s="4" t="n">
        <v>949555</v>
      </c>
      <c r="E217" s="61"/>
      <c r="F217" s="62"/>
      <c r="G217" s="62" t="n">
        <v>325</v>
      </c>
      <c r="H217" s="62"/>
      <c r="L217" s="63" t="s">
        <v>201</v>
      </c>
      <c r="M217" s="63" t="n">
        <f aca="false">K217+J217+I217+H217+G217+F217</f>
        <v>325</v>
      </c>
    </row>
    <row r="218" customFormat="false" ht="12" hidden="false" customHeight="false" outlineLevel="2" collapsed="false">
      <c r="A218" s="58" t="n">
        <v>193</v>
      </c>
      <c r="B218" s="47" t="s">
        <v>45</v>
      </c>
      <c r="C218" s="70" t="s">
        <v>200</v>
      </c>
      <c r="D218" s="71" t="n">
        <v>992063</v>
      </c>
      <c r="E218" s="49"/>
      <c r="F218" s="50"/>
      <c r="G218" s="50" t="n">
        <v>150</v>
      </c>
      <c r="H218" s="50"/>
      <c r="I218" s="50"/>
      <c r="J218" s="50"/>
      <c r="K218" s="50"/>
      <c r="L218" s="69" t="s">
        <v>201</v>
      </c>
      <c r="M218" s="63" t="n">
        <f aca="false">K218+J218+I218+H218+G218+F218</f>
        <v>150</v>
      </c>
      <c r="O218" s="53"/>
    </row>
    <row r="219" s="11" customFormat="true" ht="12" hidden="false" customHeight="false" outlineLevel="1" collapsed="false">
      <c r="A219" s="85"/>
      <c r="B219" s="32"/>
      <c r="C219" s="86" t="s">
        <v>202</v>
      </c>
      <c r="D219" s="89"/>
      <c r="E219" s="19"/>
      <c r="F219" s="26"/>
      <c r="G219" s="26"/>
      <c r="H219" s="26"/>
      <c r="I219" s="26"/>
      <c r="J219" s="26"/>
      <c r="K219" s="26"/>
      <c r="L219" s="31"/>
      <c r="M219" s="88" t="n">
        <f aca="false">SUBTOTAL(9,M217:M218)</f>
        <v>475</v>
      </c>
      <c r="N219" s="15"/>
      <c r="O219" s="45"/>
    </row>
    <row r="220" customFormat="false" ht="12" hidden="false" customHeight="false" outlineLevel="2" collapsed="false">
      <c r="A220" s="58" t="n">
        <v>194</v>
      </c>
      <c r="B220" s="47" t="s">
        <v>203</v>
      </c>
      <c r="C220" s="70" t="s">
        <v>204</v>
      </c>
      <c r="D220" s="49" t="n">
        <v>969782</v>
      </c>
      <c r="E220" s="49"/>
      <c r="F220" s="50"/>
      <c r="G220" s="50"/>
      <c r="H220" s="50" t="n">
        <v>19875.33</v>
      </c>
      <c r="I220" s="50"/>
      <c r="J220" s="50"/>
      <c r="K220" s="50"/>
      <c r="L220" s="69" t="s">
        <v>205</v>
      </c>
      <c r="M220" s="63" t="n">
        <f aca="false">K220+J220+I220+H220+G220+F220</f>
        <v>19875.33</v>
      </c>
      <c r="O220" s="53"/>
    </row>
    <row r="221" s="11" customFormat="true" ht="12" hidden="false" customHeight="false" outlineLevel="1" collapsed="false">
      <c r="A221" s="85"/>
      <c r="B221" s="32"/>
      <c r="C221" s="86" t="s">
        <v>206</v>
      </c>
      <c r="D221" s="19"/>
      <c r="E221" s="19"/>
      <c r="F221" s="26"/>
      <c r="G221" s="26"/>
      <c r="H221" s="26"/>
      <c r="I221" s="26"/>
      <c r="J221" s="26"/>
      <c r="K221" s="26"/>
      <c r="L221" s="31"/>
      <c r="M221" s="88" t="n">
        <f aca="false">SUBTOTAL(9,M220:M220)</f>
        <v>19875.33</v>
      </c>
      <c r="N221" s="15"/>
      <c r="O221" s="45"/>
    </row>
    <row r="222" customFormat="false" ht="12" hidden="false" customHeight="false" outlineLevel="2" collapsed="false">
      <c r="A222" s="58" t="n">
        <v>195</v>
      </c>
      <c r="B222" s="47" t="s">
        <v>66</v>
      </c>
      <c r="C222" s="70" t="s">
        <v>207</v>
      </c>
      <c r="D222" s="49" t="n">
        <v>913453</v>
      </c>
      <c r="E222" s="49"/>
      <c r="F222" s="50"/>
      <c r="G222" s="50" t="n">
        <v>564.82</v>
      </c>
      <c r="H222" s="50"/>
      <c r="I222" s="50"/>
      <c r="J222" s="50"/>
      <c r="K222" s="50"/>
      <c r="L222" s="77" t="s">
        <v>208</v>
      </c>
      <c r="M222" s="63" t="n">
        <f aca="false">K222+J222+I222+H222+G222+F222</f>
        <v>564.82</v>
      </c>
      <c r="O222" s="53"/>
    </row>
    <row r="223" s="11" customFormat="true" ht="12" hidden="false" customHeight="false" outlineLevel="1" collapsed="false">
      <c r="A223" s="85"/>
      <c r="B223" s="32"/>
      <c r="C223" s="86" t="s">
        <v>209</v>
      </c>
      <c r="D223" s="19"/>
      <c r="E223" s="19"/>
      <c r="F223" s="26"/>
      <c r="G223" s="26"/>
      <c r="H223" s="26"/>
      <c r="I223" s="26"/>
      <c r="J223" s="26"/>
      <c r="K223" s="26"/>
      <c r="L223" s="27"/>
      <c r="M223" s="88" t="n">
        <f aca="false">SUBTOTAL(9,M222:M222)</f>
        <v>564.82</v>
      </c>
      <c r="N223" s="15"/>
      <c r="O223" s="45"/>
    </row>
    <row r="224" customFormat="false" ht="12" hidden="false" customHeight="false" outlineLevel="2" collapsed="false">
      <c r="A224" s="58" t="n">
        <v>196</v>
      </c>
      <c r="B224" s="47" t="s">
        <v>210</v>
      </c>
      <c r="C224" s="70" t="s">
        <v>211</v>
      </c>
      <c r="D224" s="49" t="n">
        <v>976649</v>
      </c>
      <c r="E224" s="49"/>
      <c r="F224" s="50"/>
      <c r="G224" s="50"/>
      <c r="H224" s="50" t="n">
        <v>6880.5</v>
      </c>
      <c r="I224" s="50"/>
      <c r="J224" s="50"/>
      <c r="K224" s="50"/>
      <c r="L224" s="77" t="s">
        <v>212</v>
      </c>
      <c r="M224" s="63" t="n">
        <f aca="false">K224+J224+I224+H224+G224+F224</f>
        <v>6880.5</v>
      </c>
      <c r="O224" s="53"/>
    </row>
    <row r="225" s="11" customFormat="true" ht="12" hidden="false" customHeight="false" outlineLevel="1" collapsed="false">
      <c r="A225" s="85"/>
      <c r="B225" s="32"/>
      <c r="C225" s="86" t="s">
        <v>213</v>
      </c>
      <c r="D225" s="19"/>
      <c r="E225" s="19"/>
      <c r="F225" s="26"/>
      <c r="G225" s="26"/>
      <c r="H225" s="26"/>
      <c r="I225" s="26"/>
      <c r="J225" s="26"/>
      <c r="K225" s="26"/>
      <c r="L225" s="27"/>
      <c r="M225" s="88" t="n">
        <f aca="false">SUBTOTAL(9,M224:M224)</f>
        <v>6880.5</v>
      </c>
      <c r="N225" s="15"/>
      <c r="O225" s="45"/>
    </row>
    <row r="226" customFormat="false" ht="12" hidden="false" customHeight="false" outlineLevel="2" collapsed="false">
      <c r="A226" s="58" t="n">
        <v>197</v>
      </c>
      <c r="B226" s="47" t="s">
        <v>61</v>
      </c>
      <c r="C226" s="70" t="s">
        <v>214</v>
      </c>
      <c r="D226" s="49" t="n">
        <v>985456</v>
      </c>
      <c r="E226" s="49"/>
      <c r="F226" s="50"/>
      <c r="G226" s="50"/>
      <c r="H226" s="50" t="n">
        <v>2300</v>
      </c>
      <c r="I226" s="50"/>
      <c r="J226" s="50"/>
      <c r="K226" s="50"/>
      <c r="L226" s="77" t="s">
        <v>62</v>
      </c>
      <c r="M226" s="63" t="n">
        <f aca="false">K226+J226+I226+H226+G226+F226</f>
        <v>2300</v>
      </c>
      <c r="O226" s="53"/>
    </row>
    <row r="227" s="11" customFormat="true" ht="12" hidden="false" customHeight="false" outlineLevel="1" collapsed="false">
      <c r="A227" s="85"/>
      <c r="B227" s="32"/>
      <c r="C227" s="86" t="s">
        <v>215</v>
      </c>
      <c r="D227" s="19"/>
      <c r="E227" s="19"/>
      <c r="F227" s="26"/>
      <c r="G227" s="26"/>
      <c r="H227" s="26"/>
      <c r="I227" s="26"/>
      <c r="J227" s="26"/>
      <c r="K227" s="26"/>
      <c r="L227" s="27"/>
      <c r="M227" s="88" t="n">
        <f aca="false">SUBTOTAL(9,M226:M226)</f>
        <v>2300</v>
      </c>
      <c r="N227" s="15"/>
      <c r="O227" s="45"/>
    </row>
    <row r="228" customFormat="false" ht="12" hidden="false" customHeight="false" outlineLevel="2" collapsed="false">
      <c r="A228" s="58" t="n">
        <v>198</v>
      </c>
      <c r="B228" s="47" t="s">
        <v>216</v>
      </c>
      <c r="C228" s="70" t="s">
        <v>217</v>
      </c>
      <c r="D228" s="49" t="n">
        <v>901761</v>
      </c>
      <c r="E228" s="49"/>
      <c r="F228" s="50"/>
      <c r="G228" s="50"/>
      <c r="H228" s="50" t="n">
        <v>12437.5</v>
      </c>
      <c r="I228" s="50"/>
      <c r="J228" s="50"/>
      <c r="K228" s="50"/>
      <c r="L228" s="77" t="s">
        <v>164</v>
      </c>
      <c r="M228" s="63" t="n">
        <f aca="false">K228+J228+I228+H228+G228+F228</f>
        <v>12437.5</v>
      </c>
      <c r="O228" s="53"/>
    </row>
    <row r="229" customFormat="false" ht="12" hidden="false" customHeight="false" outlineLevel="2" collapsed="false">
      <c r="A229" s="58" t="n">
        <v>199</v>
      </c>
      <c r="B229" s="47" t="s">
        <v>218</v>
      </c>
      <c r="C229" s="70" t="s">
        <v>217</v>
      </c>
      <c r="D229" s="49" t="n">
        <v>986893</v>
      </c>
      <c r="E229" s="49"/>
      <c r="F229" s="50"/>
      <c r="G229" s="50"/>
      <c r="H229" s="50" t="n">
        <v>12090</v>
      </c>
      <c r="I229" s="50"/>
      <c r="J229" s="50"/>
      <c r="K229" s="50"/>
      <c r="L229" s="69" t="s">
        <v>164</v>
      </c>
      <c r="M229" s="63" t="n">
        <f aca="false">K229+J229+I229+H229+G229+F229</f>
        <v>12090</v>
      </c>
      <c r="O229" s="53"/>
    </row>
    <row r="230" customFormat="false" ht="12" hidden="false" customHeight="false" outlineLevel="2" collapsed="false">
      <c r="A230" s="58" t="n">
        <v>200</v>
      </c>
      <c r="B230" s="47" t="s">
        <v>219</v>
      </c>
      <c r="C230" s="70" t="s">
        <v>217</v>
      </c>
      <c r="D230" s="49" t="n">
        <v>996174</v>
      </c>
      <c r="E230" s="49"/>
      <c r="F230" s="50"/>
      <c r="G230" s="50"/>
      <c r="H230" s="50" t="n">
        <v>2487.5</v>
      </c>
      <c r="I230" s="50"/>
      <c r="J230" s="50"/>
      <c r="K230" s="50"/>
      <c r="L230" s="77" t="s">
        <v>164</v>
      </c>
      <c r="M230" s="63" t="n">
        <f aca="false">K230+J230+I230+H230+G230+F230</f>
        <v>2487.5</v>
      </c>
      <c r="O230" s="53"/>
    </row>
    <row r="231" s="11" customFormat="true" ht="12" hidden="false" customHeight="false" outlineLevel="1" collapsed="false">
      <c r="A231" s="85"/>
      <c r="B231" s="32"/>
      <c r="C231" s="86" t="s">
        <v>220</v>
      </c>
      <c r="D231" s="19"/>
      <c r="E231" s="19"/>
      <c r="F231" s="26"/>
      <c r="G231" s="26"/>
      <c r="H231" s="26"/>
      <c r="I231" s="26"/>
      <c r="J231" s="26"/>
      <c r="K231" s="26"/>
      <c r="L231" s="27"/>
      <c r="M231" s="88" t="n">
        <f aca="false">SUBTOTAL(9,M228:M230)</f>
        <v>27015</v>
      </c>
      <c r="N231" s="15"/>
      <c r="O231" s="45"/>
    </row>
    <row r="232" s="11" customFormat="true" ht="12" hidden="false" customHeight="false" outlineLevel="0" collapsed="false">
      <c r="A232" s="85"/>
      <c r="B232" s="32"/>
      <c r="C232" s="86" t="s">
        <v>221</v>
      </c>
      <c r="D232" s="19"/>
      <c r="E232" s="19"/>
      <c r="F232" s="26"/>
      <c r="G232" s="26"/>
      <c r="H232" s="26"/>
      <c r="I232" s="26"/>
      <c r="J232" s="26"/>
      <c r="K232" s="26"/>
      <c r="L232" s="27"/>
      <c r="M232" s="88" t="n">
        <f aca="false">SUBTOTAL(9,M12:M230)</f>
        <v>3158439.71</v>
      </c>
      <c r="N232" s="15"/>
      <c r="O232" s="45"/>
    </row>
    <row r="233" customFormat="false" ht="12" hidden="false" customHeight="false" outlineLevel="0" collapsed="false">
      <c r="A233" s="46"/>
      <c r="B233" s="47"/>
      <c r="C233" s="48"/>
      <c r="D233" s="71"/>
      <c r="E233" s="71"/>
      <c r="F233" s="73"/>
      <c r="G233" s="73"/>
      <c r="H233" s="73"/>
      <c r="I233" s="73"/>
      <c r="J233" s="73"/>
      <c r="K233" s="73"/>
      <c r="L233" s="51"/>
      <c r="M233" s="51"/>
      <c r="N233" s="52"/>
      <c r="O233" s="75"/>
      <c r="P233" s="76"/>
    </row>
    <row r="234" customFormat="false" ht="12" hidden="false" customHeight="false" outlineLevel="0" collapsed="false">
      <c r="A234" s="46"/>
      <c r="B234" s="47"/>
      <c r="C234" s="48"/>
      <c r="D234" s="71"/>
      <c r="E234" s="71"/>
      <c r="F234" s="73"/>
      <c r="G234" s="73"/>
      <c r="H234" s="73"/>
      <c r="I234" s="73"/>
      <c r="J234" s="73"/>
      <c r="K234" s="73"/>
      <c r="L234" s="51"/>
      <c r="M234" s="51"/>
      <c r="N234" s="52"/>
      <c r="O234" s="75"/>
      <c r="P234" s="76"/>
    </row>
    <row r="235" customFormat="false" ht="12" hidden="false" customHeight="false" outlineLevel="0" collapsed="false">
      <c r="A235" s="46"/>
      <c r="B235" s="47"/>
      <c r="C235" s="48"/>
      <c r="D235" s="71"/>
      <c r="E235" s="71"/>
      <c r="F235" s="73"/>
      <c r="G235" s="73"/>
      <c r="H235" s="73"/>
      <c r="I235" s="73"/>
      <c r="J235" s="73"/>
      <c r="K235" s="73"/>
      <c r="L235" s="51"/>
      <c r="M235" s="51"/>
      <c r="N235" s="95"/>
      <c r="O235" s="75"/>
      <c r="P235" s="76"/>
    </row>
    <row r="236" customFormat="false" ht="12" hidden="false" customHeight="false" outlineLevel="0" collapsed="false">
      <c r="A236" s="58"/>
      <c r="B236" s="47"/>
      <c r="C236" s="48"/>
      <c r="D236" s="71"/>
      <c r="E236" s="71"/>
      <c r="F236" s="73"/>
      <c r="G236" s="73"/>
      <c r="H236" s="73"/>
      <c r="I236" s="73"/>
      <c r="J236" s="73"/>
      <c r="K236" s="73"/>
      <c r="L236" s="51"/>
      <c r="M236" s="51"/>
      <c r="N236" s="95"/>
      <c r="O236" s="75"/>
      <c r="P236" s="76"/>
    </row>
    <row r="237" customFormat="false" ht="12" hidden="false" customHeight="false" outlineLevel="0" collapsed="false">
      <c r="A237" s="58"/>
      <c r="B237" s="47"/>
      <c r="C237" s="70"/>
      <c r="D237" s="49"/>
      <c r="E237" s="49"/>
      <c r="F237" s="50"/>
      <c r="G237" s="50"/>
      <c r="H237" s="50"/>
      <c r="I237" s="50"/>
      <c r="J237" s="50"/>
      <c r="K237" s="50"/>
      <c r="L237" s="77"/>
      <c r="M237" s="77"/>
      <c r="N237" s="84"/>
      <c r="O237" s="53"/>
    </row>
    <row r="238" customFormat="false" ht="12" hidden="false" customHeight="false" outlineLevel="0" collapsed="false">
      <c r="A238" s="58"/>
      <c r="B238" s="47"/>
      <c r="C238" s="70"/>
      <c r="D238" s="49"/>
      <c r="E238" s="49"/>
      <c r="F238" s="50"/>
      <c r="G238" s="50"/>
      <c r="H238" s="50"/>
      <c r="I238" s="50"/>
      <c r="J238" s="50"/>
      <c r="K238" s="50"/>
      <c r="L238" s="77"/>
      <c r="M238" s="77"/>
      <c r="N238" s="84"/>
      <c r="O238" s="53"/>
    </row>
    <row r="239" customFormat="false" ht="12" hidden="false" customHeight="false" outlineLevel="0" collapsed="false">
      <c r="A239" s="58"/>
      <c r="B239" s="47"/>
      <c r="C239" s="70"/>
      <c r="D239" s="49"/>
      <c r="E239" s="49"/>
      <c r="F239" s="50"/>
      <c r="G239" s="50"/>
      <c r="H239" s="50"/>
      <c r="I239" s="50"/>
      <c r="J239" s="50"/>
      <c r="K239" s="50"/>
      <c r="L239" s="77"/>
      <c r="M239" s="77"/>
      <c r="N239" s="84"/>
      <c r="O239" s="53"/>
    </row>
    <row r="240" customFormat="false" ht="12" hidden="false" customHeight="false" outlineLevel="0" collapsed="false">
      <c r="A240" s="58"/>
      <c r="B240" s="47"/>
      <c r="C240" s="70"/>
      <c r="D240" s="49"/>
      <c r="E240" s="49"/>
      <c r="F240" s="50"/>
      <c r="G240" s="50"/>
      <c r="H240" s="50"/>
      <c r="I240" s="50"/>
      <c r="J240" s="50"/>
      <c r="K240" s="50"/>
      <c r="L240" s="77"/>
      <c r="M240" s="77"/>
      <c r="N240" s="84"/>
      <c r="O240" s="53"/>
    </row>
    <row r="241" customFormat="false" ht="12" hidden="false" customHeight="false" outlineLevel="0" collapsed="false">
      <c r="A241" s="58"/>
      <c r="B241" s="47"/>
      <c r="C241" s="70"/>
      <c r="D241" s="49"/>
      <c r="E241" s="49"/>
      <c r="F241" s="50"/>
      <c r="G241" s="50"/>
      <c r="H241" s="50"/>
      <c r="I241" s="50"/>
      <c r="J241" s="50"/>
      <c r="K241" s="50"/>
      <c r="L241" s="77"/>
      <c r="M241" s="77"/>
      <c r="N241" s="84"/>
      <c r="O241" s="53"/>
    </row>
    <row r="242" customFormat="false" ht="12" hidden="false" customHeight="false" outlineLevel="0" collapsed="false">
      <c r="A242" s="58"/>
      <c r="B242" s="47"/>
      <c r="C242" s="70"/>
      <c r="D242" s="49"/>
      <c r="E242" s="49"/>
      <c r="F242" s="50"/>
      <c r="G242" s="50"/>
      <c r="H242" s="50"/>
      <c r="I242" s="50"/>
      <c r="J242" s="50"/>
      <c r="K242" s="50"/>
      <c r="L242" s="77"/>
      <c r="M242" s="77"/>
      <c r="N242" s="84"/>
      <c r="O242" s="53"/>
    </row>
    <row r="243" customFormat="false" ht="12" hidden="false" customHeight="false" outlineLevel="0" collapsed="false">
      <c r="A243" s="58"/>
      <c r="B243" s="47"/>
      <c r="C243" s="70"/>
      <c r="D243" s="49"/>
      <c r="E243" s="49"/>
      <c r="F243" s="50"/>
      <c r="G243" s="50"/>
      <c r="H243" s="50"/>
      <c r="I243" s="50"/>
      <c r="J243" s="50"/>
      <c r="K243" s="50"/>
      <c r="L243" s="77"/>
      <c r="M243" s="77"/>
      <c r="N243" s="84"/>
      <c r="O243" s="53"/>
    </row>
    <row r="244" customFormat="false" ht="12" hidden="false" customHeight="false" outlineLevel="0" collapsed="false">
      <c r="A244" s="58"/>
      <c r="B244" s="47"/>
      <c r="C244" s="70"/>
      <c r="D244" s="49"/>
      <c r="E244" s="49"/>
      <c r="F244" s="50"/>
      <c r="G244" s="50"/>
      <c r="H244" s="50"/>
      <c r="I244" s="50"/>
      <c r="J244" s="50"/>
      <c r="K244" s="50"/>
      <c r="L244" s="77"/>
      <c r="M244" s="77"/>
      <c r="N244" s="84"/>
      <c r="O244" s="53"/>
    </row>
    <row r="245" customFormat="false" ht="12" hidden="false" customHeight="false" outlineLevel="0" collapsed="false">
      <c r="A245" s="96"/>
    </row>
    <row r="246" customFormat="false" ht="12" hidden="false" customHeight="false" outlineLevel="0" collapsed="false">
      <c r="B246" s="47"/>
      <c r="C246" s="97"/>
      <c r="D246" s="49"/>
      <c r="G246" s="50"/>
      <c r="H246" s="50"/>
      <c r="I246" s="50"/>
      <c r="J246" s="50"/>
      <c r="K246" s="50"/>
      <c r="M246" s="77"/>
      <c r="N246" s="84"/>
    </row>
    <row r="247" customFormat="false" ht="12" hidden="false" customHeight="false" outlineLevel="0" collapsed="false">
      <c r="B247" s="47"/>
      <c r="C247" s="93"/>
      <c r="D247" s="49"/>
      <c r="G247" s="50"/>
      <c r="H247" s="50"/>
      <c r="I247" s="50"/>
      <c r="J247" s="50"/>
      <c r="K247" s="50"/>
      <c r="M247" s="77"/>
      <c r="N247" s="84"/>
    </row>
    <row r="248" customFormat="false" ht="12" hidden="false" customHeight="false" outlineLevel="0" collapsed="false">
      <c r="B248" s="47"/>
      <c r="C248" s="93"/>
      <c r="D248" s="49"/>
      <c r="G248" s="50"/>
      <c r="M248" s="77"/>
      <c r="N248" s="84"/>
    </row>
    <row r="249" customFormat="false" ht="12" hidden="false" customHeight="false" outlineLevel="0" collapsed="false">
      <c r="B249" s="47"/>
      <c r="C249" s="93"/>
      <c r="D249" s="49"/>
      <c r="E249" s="49"/>
      <c r="F249" s="50"/>
      <c r="G249" s="50"/>
      <c r="H249" s="50"/>
      <c r="I249" s="50"/>
      <c r="J249" s="50"/>
      <c r="K249" s="50"/>
      <c r="L249" s="77"/>
      <c r="M249" s="77"/>
      <c r="N249" s="84"/>
    </row>
    <row r="250" customFormat="false" ht="12" hidden="false" customHeight="false" outlineLevel="0" collapsed="false">
      <c r="B250" s="47"/>
      <c r="C250" s="97"/>
      <c r="D250" s="49"/>
      <c r="E250" s="49"/>
      <c r="F250" s="50"/>
      <c r="G250" s="50"/>
      <c r="H250" s="50"/>
      <c r="I250" s="50"/>
      <c r="J250" s="50"/>
      <c r="K250" s="50"/>
      <c r="L250" s="77"/>
      <c r="M250" s="77"/>
      <c r="N250" s="84"/>
    </row>
    <row r="251" customFormat="false" ht="12" hidden="false" customHeight="false" outlineLevel="0" collapsed="false">
      <c r="B251" s="47"/>
      <c r="C251" s="93"/>
      <c r="D251" s="49"/>
      <c r="E251" s="49"/>
      <c r="F251" s="50"/>
      <c r="G251" s="50"/>
      <c r="H251" s="50"/>
      <c r="I251" s="50"/>
      <c r="J251" s="50"/>
      <c r="K251" s="50"/>
      <c r="L251" s="69"/>
      <c r="M251" s="77"/>
      <c r="N251" s="84"/>
    </row>
    <row r="252" customFormat="false" ht="12" hidden="false" customHeight="false" outlineLevel="0" collapsed="false">
      <c r="C252" s="93"/>
      <c r="E252" s="49"/>
      <c r="F252" s="50"/>
      <c r="G252" s="50"/>
      <c r="H252" s="50"/>
      <c r="I252" s="50"/>
      <c r="J252" s="50"/>
      <c r="K252" s="50"/>
      <c r="L252" s="77"/>
      <c r="M252" s="77"/>
    </row>
    <row r="253" customFormat="false" ht="12" hidden="false" customHeight="false" outlineLevel="0" collapsed="false">
      <c r="C253" s="93"/>
      <c r="E253" s="49"/>
      <c r="F253" s="50"/>
      <c r="G253" s="50"/>
      <c r="H253" s="50"/>
      <c r="I253" s="50"/>
      <c r="J253" s="50"/>
      <c r="K253" s="50"/>
      <c r="L253" s="50"/>
      <c r="M253" s="77"/>
    </row>
    <row r="254" customFormat="false" ht="12" hidden="false" customHeight="false" outlineLevel="0" collapsed="false">
      <c r="C254" s="93"/>
      <c r="G254" s="50"/>
      <c r="H254" s="50"/>
      <c r="I254" s="50"/>
      <c r="J254" s="50"/>
      <c r="K254" s="50"/>
      <c r="M254" s="77"/>
    </row>
    <row r="255" customFormat="false" ht="12" hidden="false" customHeight="false" outlineLevel="0" collapsed="false">
      <c r="A255" s="96"/>
      <c r="C255" s="93"/>
      <c r="E255" s="49"/>
      <c r="F255" s="50"/>
      <c r="G255" s="50"/>
      <c r="H255" s="50"/>
      <c r="I255" s="50"/>
      <c r="J255" s="50"/>
      <c r="K255" s="50"/>
      <c r="L255" s="77"/>
      <c r="M255" s="77"/>
      <c r="N255" s="84"/>
      <c r="O255" s="53"/>
    </row>
    <row r="256" customFormat="false" ht="12" hidden="false" customHeight="false" outlineLevel="0" collapsed="false">
      <c r="A256" s="96"/>
      <c r="B256" s="47"/>
      <c r="C256" s="98"/>
      <c r="D256" s="49"/>
      <c r="E256" s="49"/>
      <c r="F256" s="50"/>
      <c r="G256" s="50"/>
      <c r="H256" s="50"/>
      <c r="I256" s="50"/>
      <c r="J256" s="50"/>
      <c r="K256" s="50"/>
      <c r="L256" s="84"/>
      <c r="M256" s="84"/>
      <c r="N256" s="84"/>
      <c r="O256" s="53"/>
    </row>
    <row r="257" customFormat="false" ht="12" hidden="false" customHeight="false" outlineLevel="0" collapsed="false">
      <c r="A257" s="58"/>
      <c r="B257" s="47"/>
      <c r="C257" s="70"/>
      <c r="D257" s="49"/>
      <c r="E257" s="49"/>
      <c r="F257" s="50"/>
      <c r="G257" s="50"/>
      <c r="H257" s="50"/>
      <c r="I257" s="50"/>
      <c r="J257" s="50"/>
      <c r="K257" s="50"/>
      <c r="L257" s="69"/>
      <c r="M257" s="77"/>
      <c r="N257" s="84"/>
      <c r="O257" s="53"/>
    </row>
    <row r="258" customFormat="false" ht="12" hidden="false" customHeight="false" outlineLevel="0" collapsed="false">
      <c r="A258" s="58"/>
      <c r="B258" s="47"/>
      <c r="C258" s="70"/>
      <c r="D258" s="49"/>
      <c r="E258" s="49"/>
      <c r="F258" s="50"/>
      <c r="G258" s="50"/>
      <c r="H258" s="50"/>
      <c r="I258" s="50"/>
      <c r="J258" s="50"/>
      <c r="K258" s="50"/>
      <c r="L258" s="69"/>
      <c r="M258" s="77"/>
      <c r="N258" s="84"/>
      <c r="O258" s="53"/>
    </row>
    <row r="259" customFormat="false" ht="12" hidden="false" customHeight="false" outlineLevel="0" collapsed="false">
      <c r="A259" s="58"/>
      <c r="M259" s="77"/>
      <c r="N259" s="84"/>
    </row>
    <row r="260" customFormat="false" ht="12" hidden="false" customHeight="false" outlineLevel="0" collapsed="false">
      <c r="A260" s="58"/>
      <c r="M260" s="77"/>
      <c r="N260" s="84"/>
    </row>
    <row r="261" customFormat="false" ht="12" hidden="false" customHeight="false" outlineLevel="0" collapsed="false">
      <c r="A261" s="58"/>
      <c r="M261" s="77"/>
      <c r="N261" s="84"/>
    </row>
    <row r="262" customFormat="false" ht="12" hidden="false" customHeight="false" outlineLevel="0" collapsed="false">
      <c r="A262" s="58"/>
      <c r="M262" s="77"/>
      <c r="N262" s="84"/>
    </row>
    <row r="263" customFormat="false" ht="12" hidden="false" customHeight="false" outlineLevel="0" collapsed="false">
      <c r="A263" s="58"/>
      <c r="M263" s="77"/>
      <c r="N263" s="84"/>
    </row>
    <row r="264" customFormat="false" ht="12" hidden="false" customHeight="false" outlineLevel="0" collapsed="false">
      <c r="A264" s="58"/>
      <c r="M264" s="77"/>
      <c r="N264" s="84"/>
    </row>
    <row r="265" customFormat="false" ht="12" hidden="false" customHeight="false" outlineLevel="0" collapsed="false">
      <c r="A265" s="58"/>
      <c r="M265" s="77"/>
      <c r="N265" s="84"/>
    </row>
    <row r="266" customFormat="false" ht="12" hidden="false" customHeight="false" outlineLevel="0" collapsed="false">
      <c r="A266" s="58"/>
      <c r="M266" s="77"/>
      <c r="N266" s="84"/>
    </row>
    <row r="267" s="8" customFormat="true" ht="12" hidden="false" customHeight="false" outlineLevel="0" collapsed="false">
      <c r="A267" s="58"/>
      <c r="B267" s="2"/>
      <c r="C267" s="3"/>
      <c r="D267" s="4"/>
      <c r="E267" s="4"/>
      <c r="F267" s="5"/>
      <c r="G267" s="5"/>
      <c r="H267" s="5"/>
      <c r="I267" s="5"/>
      <c r="J267" s="5"/>
      <c r="K267" s="5"/>
      <c r="L267" s="6"/>
      <c r="M267" s="77"/>
      <c r="N267" s="84"/>
      <c r="P267" s="3"/>
    </row>
    <row r="268" s="8" customFormat="true" ht="12" hidden="false" customHeight="false" outlineLevel="0" collapsed="false">
      <c r="A268" s="58"/>
      <c r="B268" s="2"/>
      <c r="C268" s="3"/>
      <c r="D268" s="4"/>
      <c r="E268" s="4"/>
      <c r="F268" s="5"/>
      <c r="G268" s="5"/>
      <c r="H268" s="5"/>
      <c r="I268" s="5"/>
      <c r="J268" s="5"/>
      <c r="K268" s="5"/>
      <c r="L268" s="6"/>
      <c r="M268" s="77"/>
      <c r="N268" s="84"/>
      <c r="P268" s="3"/>
    </row>
    <row r="269" s="8" customFormat="true" ht="12" hidden="false" customHeight="false" outlineLevel="0" collapsed="false">
      <c r="A269" s="58"/>
      <c r="B269" s="2"/>
      <c r="C269" s="3"/>
      <c r="D269" s="4"/>
      <c r="E269" s="4"/>
      <c r="F269" s="5"/>
      <c r="G269" s="5"/>
      <c r="H269" s="5"/>
      <c r="I269" s="5"/>
      <c r="J269" s="5"/>
      <c r="K269" s="5"/>
      <c r="L269" s="6"/>
      <c r="M269" s="77"/>
      <c r="N269" s="84"/>
      <c r="P269" s="3"/>
    </row>
    <row r="270" s="8" customFormat="true" ht="12" hidden="false" customHeight="false" outlineLevel="0" collapsed="false">
      <c r="A270" s="58"/>
      <c r="B270" s="2"/>
      <c r="C270" s="3"/>
      <c r="D270" s="4"/>
      <c r="E270" s="4"/>
      <c r="F270" s="5"/>
      <c r="G270" s="5"/>
      <c r="H270" s="5"/>
      <c r="I270" s="5"/>
      <c r="J270" s="5"/>
      <c r="K270" s="5"/>
      <c r="L270" s="6"/>
      <c r="M270" s="77"/>
      <c r="N270" s="84"/>
      <c r="P270" s="3"/>
    </row>
    <row r="271" s="8" customFormat="true" ht="12" hidden="false" customHeight="false" outlineLevel="0" collapsed="false">
      <c r="A271" s="58"/>
      <c r="B271" s="2"/>
      <c r="C271" s="3"/>
      <c r="D271" s="4"/>
      <c r="E271" s="4"/>
      <c r="F271" s="5"/>
      <c r="G271" s="5"/>
      <c r="H271" s="5"/>
      <c r="I271" s="5"/>
      <c r="J271" s="5"/>
      <c r="K271" s="5"/>
      <c r="L271" s="6"/>
      <c r="M271" s="77"/>
      <c r="N271" s="84"/>
      <c r="P271" s="3"/>
    </row>
    <row r="272" s="8" customFormat="true" ht="12" hidden="false" customHeight="false" outlineLevel="0" collapsed="false">
      <c r="A272" s="58"/>
      <c r="B272" s="2"/>
      <c r="C272" s="3"/>
      <c r="D272" s="4"/>
      <c r="E272" s="4"/>
      <c r="F272" s="5"/>
      <c r="G272" s="5"/>
      <c r="H272" s="5"/>
      <c r="I272" s="5"/>
      <c r="J272" s="5"/>
      <c r="K272" s="5"/>
      <c r="L272" s="6"/>
      <c r="M272" s="77"/>
      <c r="N272" s="84"/>
      <c r="P272" s="3"/>
    </row>
    <row r="273" s="8" customFormat="true" ht="12" hidden="false" customHeight="false" outlineLevel="0" collapsed="false">
      <c r="A273" s="58"/>
      <c r="B273" s="2"/>
      <c r="C273" s="3"/>
      <c r="D273" s="4"/>
      <c r="E273" s="4"/>
      <c r="F273" s="5"/>
      <c r="G273" s="5"/>
      <c r="H273" s="5"/>
      <c r="I273" s="5"/>
      <c r="J273" s="5"/>
      <c r="K273" s="5"/>
      <c r="L273" s="6"/>
      <c r="M273" s="77"/>
      <c r="N273" s="84"/>
      <c r="P273" s="3"/>
    </row>
    <row r="274" s="8" customFormat="true" ht="12" hidden="false" customHeight="false" outlineLevel="0" collapsed="false">
      <c r="A274" s="58"/>
      <c r="B274" s="2"/>
      <c r="C274" s="3"/>
      <c r="D274" s="4"/>
      <c r="E274" s="4"/>
      <c r="F274" s="5"/>
      <c r="G274" s="5"/>
      <c r="H274" s="5"/>
      <c r="I274" s="5"/>
      <c r="J274" s="5"/>
      <c r="K274" s="5"/>
      <c r="L274" s="6"/>
      <c r="M274" s="77"/>
      <c r="N274" s="84"/>
      <c r="P274" s="3"/>
    </row>
    <row r="275" s="8" customFormat="true" ht="12" hidden="false" customHeight="false" outlineLevel="0" collapsed="false">
      <c r="A275" s="58"/>
      <c r="B275" s="2"/>
      <c r="C275" s="3"/>
      <c r="D275" s="4"/>
      <c r="E275" s="4"/>
      <c r="F275" s="5"/>
      <c r="G275" s="5"/>
      <c r="H275" s="5"/>
      <c r="I275" s="5"/>
      <c r="J275" s="5"/>
      <c r="K275" s="5"/>
      <c r="L275" s="6"/>
      <c r="M275" s="77"/>
      <c r="N275" s="84"/>
      <c r="P275" s="3"/>
    </row>
    <row r="276" s="8" customFormat="true" ht="12" hidden="false" customHeight="false" outlineLevel="0" collapsed="false">
      <c r="A276" s="58"/>
      <c r="B276" s="2"/>
      <c r="C276" s="3"/>
      <c r="D276" s="4"/>
      <c r="E276" s="4"/>
      <c r="F276" s="5"/>
      <c r="G276" s="5"/>
      <c r="H276" s="5"/>
      <c r="I276" s="5"/>
      <c r="J276" s="5"/>
      <c r="K276" s="5"/>
      <c r="L276" s="6"/>
      <c r="M276" s="77"/>
      <c r="N276" s="84"/>
      <c r="P276" s="3"/>
    </row>
    <row r="277" s="8" customFormat="true" ht="12" hidden="false" customHeight="false" outlineLevel="0" collapsed="false">
      <c r="A277" s="58"/>
      <c r="B277" s="2"/>
      <c r="C277" s="3"/>
      <c r="D277" s="4"/>
      <c r="E277" s="4"/>
      <c r="F277" s="5"/>
      <c r="G277" s="5"/>
      <c r="H277" s="5"/>
      <c r="I277" s="5"/>
      <c r="J277" s="5"/>
      <c r="K277" s="5"/>
      <c r="L277" s="6"/>
      <c r="M277" s="77"/>
      <c r="N277" s="84"/>
      <c r="P277" s="3"/>
    </row>
    <row r="278" s="8" customFormat="true" ht="12" hidden="false" customHeight="false" outlineLevel="0" collapsed="false">
      <c r="A278" s="58"/>
      <c r="B278" s="2"/>
      <c r="C278" s="3"/>
      <c r="D278" s="4"/>
      <c r="E278" s="4"/>
      <c r="F278" s="5"/>
      <c r="G278" s="5"/>
      <c r="H278" s="5"/>
      <c r="I278" s="5"/>
      <c r="J278" s="5"/>
      <c r="K278" s="5"/>
      <c r="L278" s="6"/>
      <c r="M278" s="77"/>
      <c r="N278" s="84"/>
      <c r="P278" s="3"/>
    </row>
    <row r="279" s="8" customFormat="true" ht="12" hidden="false" customHeight="false" outlineLevel="0" collapsed="false">
      <c r="A279" s="58"/>
      <c r="B279" s="2"/>
      <c r="C279" s="3"/>
      <c r="D279" s="4"/>
      <c r="E279" s="4"/>
      <c r="F279" s="5"/>
      <c r="G279" s="5"/>
      <c r="H279" s="5"/>
      <c r="I279" s="5"/>
      <c r="J279" s="5"/>
      <c r="K279" s="5"/>
      <c r="L279" s="6"/>
      <c r="M279" s="77"/>
      <c r="N279" s="84"/>
      <c r="P279" s="3"/>
    </row>
    <row r="280" s="8" customFormat="true" ht="12" hidden="false" customHeight="false" outlineLevel="0" collapsed="false">
      <c r="A280" s="58"/>
      <c r="B280" s="2"/>
      <c r="C280" s="3"/>
      <c r="D280" s="4"/>
      <c r="E280" s="4"/>
      <c r="F280" s="5"/>
      <c r="G280" s="5"/>
      <c r="H280" s="5"/>
      <c r="I280" s="5"/>
      <c r="J280" s="5"/>
      <c r="K280" s="5"/>
      <c r="L280" s="6"/>
      <c r="M280" s="77"/>
      <c r="N280" s="84"/>
      <c r="P280" s="3"/>
    </row>
    <row r="281" s="8" customFormat="true" ht="12" hidden="false" customHeight="false" outlineLevel="0" collapsed="false">
      <c r="A281" s="58"/>
      <c r="B281" s="2"/>
      <c r="C281" s="3"/>
      <c r="D281" s="4"/>
      <c r="E281" s="4"/>
      <c r="F281" s="5"/>
      <c r="G281" s="5"/>
      <c r="H281" s="5"/>
      <c r="I281" s="5"/>
      <c r="J281" s="5"/>
      <c r="K281" s="5"/>
      <c r="L281" s="6"/>
      <c r="M281" s="77"/>
      <c r="N281" s="84"/>
      <c r="P281" s="3"/>
    </row>
    <row r="282" s="8" customFormat="true" ht="12" hidden="false" customHeight="false" outlineLevel="0" collapsed="false">
      <c r="A282" s="58"/>
      <c r="B282" s="2"/>
      <c r="C282" s="3"/>
      <c r="D282" s="4"/>
      <c r="E282" s="4"/>
      <c r="F282" s="5"/>
      <c r="G282" s="5"/>
      <c r="H282" s="5"/>
      <c r="I282" s="5"/>
      <c r="J282" s="5"/>
      <c r="K282" s="5"/>
      <c r="L282" s="6"/>
      <c r="M282" s="77"/>
      <c r="N282" s="84"/>
      <c r="P282" s="3"/>
    </row>
    <row r="283" s="8" customFormat="true" ht="12" hidden="false" customHeight="false" outlineLevel="0" collapsed="false">
      <c r="A283" s="58"/>
      <c r="B283" s="2"/>
      <c r="C283" s="3"/>
      <c r="D283" s="4"/>
      <c r="E283" s="4"/>
      <c r="F283" s="5"/>
      <c r="G283" s="5"/>
      <c r="H283" s="5"/>
      <c r="I283" s="5"/>
      <c r="J283" s="5"/>
      <c r="K283" s="5"/>
      <c r="L283" s="6"/>
      <c r="M283" s="77"/>
      <c r="N283" s="84"/>
      <c r="P283" s="3"/>
    </row>
    <row r="284" s="8" customFormat="true" ht="12" hidden="false" customHeight="false" outlineLevel="0" collapsed="false">
      <c r="A284" s="58"/>
      <c r="B284" s="2"/>
      <c r="C284" s="3"/>
      <c r="D284" s="4"/>
      <c r="E284" s="4"/>
      <c r="F284" s="5"/>
      <c r="G284" s="5"/>
      <c r="H284" s="5"/>
      <c r="I284" s="5"/>
      <c r="J284" s="5"/>
      <c r="K284" s="5"/>
      <c r="L284" s="6"/>
      <c r="M284" s="77"/>
      <c r="N284" s="84"/>
      <c r="P284" s="3"/>
    </row>
    <row r="285" s="8" customFormat="true" ht="12" hidden="false" customHeight="false" outlineLevel="0" collapsed="false">
      <c r="A285" s="58"/>
      <c r="B285" s="2"/>
      <c r="C285" s="3"/>
      <c r="D285" s="4"/>
      <c r="E285" s="4"/>
      <c r="F285" s="5"/>
      <c r="G285" s="5"/>
      <c r="H285" s="5"/>
      <c r="I285" s="5"/>
      <c r="J285" s="5"/>
      <c r="K285" s="5"/>
      <c r="L285" s="6"/>
      <c r="M285" s="77"/>
      <c r="N285" s="84"/>
      <c r="P285" s="3"/>
    </row>
    <row r="286" s="8" customFormat="true" ht="12" hidden="false" customHeight="false" outlineLevel="0" collapsed="false">
      <c r="A286" s="58"/>
      <c r="B286" s="2"/>
      <c r="C286" s="3"/>
      <c r="D286" s="4"/>
      <c r="E286" s="4"/>
      <c r="F286" s="5"/>
      <c r="G286" s="5"/>
      <c r="H286" s="5"/>
      <c r="I286" s="5"/>
      <c r="J286" s="5"/>
      <c r="K286" s="5"/>
      <c r="L286" s="6"/>
      <c r="M286" s="77"/>
      <c r="N286" s="84"/>
      <c r="P286" s="3"/>
    </row>
    <row r="287" s="8" customFormat="true" ht="12" hidden="false" customHeight="false" outlineLevel="0" collapsed="false">
      <c r="A287" s="58"/>
      <c r="B287" s="2"/>
      <c r="C287" s="3"/>
      <c r="D287" s="4"/>
      <c r="E287" s="4"/>
      <c r="F287" s="5"/>
      <c r="G287" s="5"/>
      <c r="H287" s="5"/>
      <c r="I287" s="5"/>
      <c r="J287" s="5"/>
      <c r="K287" s="5"/>
      <c r="L287" s="6"/>
      <c r="M287" s="77"/>
      <c r="N287" s="84"/>
      <c r="P287" s="3"/>
    </row>
    <row r="288" s="8" customFormat="true" ht="12" hidden="false" customHeight="false" outlineLevel="0" collapsed="false">
      <c r="A288" s="58"/>
      <c r="B288" s="2"/>
      <c r="C288" s="3"/>
      <c r="D288" s="4"/>
      <c r="E288" s="4"/>
      <c r="F288" s="5"/>
      <c r="G288" s="5"/>
      <c r="H288" s="5"/>
      <c r="I288" s="5"/>
      <c r="J288" s="5"/>
      <c r="K288" s="5"/>
      <c r="L288" s="6"/>
      <c r="M288" s="77"/>
      <c r="N288" s="84"/>
      <c r="P288" s="3"/>
    </row>
    <row r="289" s="8" customFormat="true" ht="12" hidden="false" customHeight="false" outlineLevel="0" collapsed="false">
      <c r="A289" s="58"/>
      <c r="B289" s="2"/>
      <c r="C289" s="3"/>
      <c r="D289" s="4"/>
      <c r="E289" s="4"/>
      <c r="F289" s="5"/>
      <c r="G289" s="5"/>
      <c r="H289" s="5"/>
      <c r="I289" s="5"/>
      <c r="J289" s="5"/>
      <c r="K289" s="5"/>
      <c r="L289" s="6"/>
      <c r="M289" s="77"/>
      <c r="N289" s="84"/>
      <c r="P289" s="3"/>
    </row>
    <row r="290" s="8" customFormat="true" ht="12" hidden="false" customHeight="false" outlineLevel="0" collapsed="false">
      <c r="A290" s="58"/>
      <c r="B290" s="2"/>
      <c r="C290" s="3"/>
      <c r="D290" s="4"/>
      <c r="E290" s="4"/>
      <c r="F290" s="5"/>
      <c r="G290" s="5"/>
      <c r="H290" s="5"/>
      <c r="I290" s="5"/>
      <c r="J290" s="5"/>
      <c r="K290" s="5"/>
      <c r="L290" s="6"/>
      <c r="M290" s="77"/>
      <c r="N290" s="84"/>
      <c r="P290" s="3"/>
    </row>
    <row r="291" s="8" customFormat="true" ht="12" hidden="false" customHeight="false" outlineLevel="0" collapsed="false">
      <c r="A291" s="58"/>
      <c r="B291" s="2"/>
      <c r="C291" s="3"/>
      <c r="D291" s="4"/>
      <c r="E291" s="4"/>
      <c r="F291" s="5"/>
      <c r="G291" s="5"/>
      <c r="H291" s="5"/>
      <c r="I291" s="5"/>
      <c r="J291" s="5"/>
      <c r="K291" s="5"/>
      <c r="L291" s="6"/>
      <c r="M291" s="77"/>
      <c r="N291" s="84"/>
      <c r="P291" s="3"/>
    </row>
    <row r="292" s="8" customFormat="true" ht="12" hidden="false" customHeight="false" outlineLevel="0" collapsed="false">
      <c r="A292" s="58"/>
      <c r="B292" s="2"/>
      <c r="C292" s="3"/>
      <c r="D292" s="4"/>
      <c r="E292" s="4"/>
      <c r="F292" s="5"/>
      <c r="G292" s="5"/>
      <c r="H292" s="5"/>
      <c r="I292" s="5"/>
      <c r="J292" s="5"/>
      <c r="K292" s="5"/>
      <c r="L292" s="6"/>
      <c r="M292" s="77"/>
      <c r="N292" s="84"/>
      <c r="P292" s="3"/>
    </row>
    <row r="293" s="8" customFormat="true" ht="12" hidden="false" customHeight="false" outlineLevel="0" collapsed="false">
      <c r="A293" s="58"/>
      <c r="B293" s="2"/>
      <c r="C293" s="3"/>
      <c r="D293" s="4"/>
      <c r="E293" s="4"/>
      <c r="F293" s="5"/>
      <c r="G293" s="5"/>
      <c r="H293" s="5"/>
      <c r="I293" s="5"/>
      <c r="J293" s="5"/>
      <c r="K293" s="5"/>
      <c r="L293" s="6"/>
      <c r="M293" s="77"/>
      <c r="N293" s="84"/>
      <c r="P293" s="3"/>
    </row>
    <row r="294" s="8" customFormat="true" ht="12" hidden="false" customHeight="false" outlineLevel="0" collapsed="false">
      <c r="A294" s="58"/>
      <c r="B294" s="2"/>
      <c r="C294" s="3"/>
      <c r="D294" s="4"/>
      <c r="E294" s="4"/>
      <c r="F294" s="5"/>
      <c r="G294" s="5"/>
      <c r="H294" s="5"/>
      <c r="I294" s="5"/>
      <c r="J294" s="5"/>
      <c r="K294" s="5"/>
      <c r="L294" s="6"/>
      <c r="M294" s="77"/>
      <c r="N294" s="84"/>
      <c r="P294" s="3"/>
    </row>
    <row r="295" s="8" customFormat="true" ht="12" hidden="false" customHeight="false" outlineLevel="0" collapsed="false">
      <c r="A295" s="58"/>
      <c r="B295" s="2"/>
      <c r="C295" s="3"/>
      <c r="D295" s="4"/>
      <c r="E295" s="4"/>
      <c r="F295" s="5"/>
      <c r="G295" s="5"/>
      <c r="H295" s="5"/>
      <c r="I295" s="5"/>
      <c r="J295" s="5"/>
      <c r="K295" s="5"/>
      <c r="L295" s="6"/>
      <c r="M295" s="77"/>
      <c r="N295" s="84"/>
      <c r="P295" s="3"/>
    </row>
    <row r="296" s="8" customFormat="true" ht="12" hidden="false" customHeight="false" outlineLevel="0" collapsed="false">
      <c r="A296" s="58"/>
      <c r="B296" s="2"/>
      <c r="C296" s="3"/>
      <c r="D296" s="4"/>
      <c r="E296" s="4"/>
      <c r="F296" s="5"/>
      <c r="G296" s="5"/>
      <c r="H296" s="5"/>
      <c r="I296" s="5"/>
      <c r="J296" s="5"/>
      <c r="K296" s="5"/>
      <c r="L296" s="6"/>
      <c r="M296" s="77"/>
      <c r="N296" s="84"/>
      <c r="P296" s="3"/>
    </row>
    <row r="297" s="8" customFormat="true" ht="12" hidden="false" customHeight="false" outlineLevel="0" collapsed="false">
      <c r="A297" s="58"/>
      <c r="B297" s="2"/>
      <c r="C297" s="3"/>
      <c r="D297" s="4"/>
      <c r="E297" s="4"/>
      <c r="F297" s="5"/>
      <c r="G297" s="5"/>
      <c r="H297" s="5"/>
      <c r="I297" s="5"/>
      <c r="J297" s="5"/>
      <c r="K297" s="5"/>
      <c r="L297" s="6"/>
      <c r="M297" s="77"/>
      <c r="N297" s="84"/>
      <c r="P297" s="3"/>
    </row>
    <row r="298" s="8" customFormat="true" ht="12" hidden="false" customHeight="false" outlineLevel="0" collapsed="false">
      <c r="A298" s="58"/>
      <c r="B298" s="2"/>
      <c r="C298" s="3"/>
      <c r="D298" s="4"/>
      <c r="E298" s="4"/>
      <c r="F298" s="5"/>
      <c r="G298" s="5"/>
      <c r="H298" s="5"/>
      <c r="I298" s="5"/>
      <c r="J298" s="5"/>
      <c r="K298" s="5"/>
      <c r="L298" s="6"/>
      <c r="M298" s="77"/>
      <c r="N298" s="84"/>
      <c r="P298" s="3"/>
    </row>
    <row r="299" s="8" customFormat="true" ht="12" hidden="false" customHeight="false" outlineLevel="0" collapsed="false">
      <c r="A299" s="58"/>
      <c r="B299" s="2"/>
      <c r="C299" s="3"/>
      <c r="D299" s="4"/>
      <c r="E299" s="4"/>
      <c r="F299" s="5"/>
      <c r="G299" s="5"/>
      <c r="H299" s="5"/>
      <c r="I299" s="5"/>
      <c r="J299" s="5"/>
      <c r="K299" s="5"/>
      <c r="L299" s="6"/>
      <c r="M299" s="77"/>
      <c r="N299" s="84"/>
      <c r="P299" s="3"/>
    </row>
    <row r="300" s="8" customFormat="true" ht="12" hidden="false" customHeight="false" outlineLevel="0" collapsed="false">
      <c r="A300" s="58"/>
      <c r="B300" s="2"/>
      <c r="C300" s="3"/>
      <c r="D300" s="4"/>
      <c r="E300" s="4"/>
      <c r="F300" s="5"/>
      <c r="G300" s="5"/>
      <c r="H300" s="5"/>
      <c r="I300" s="5"/>
      <c r="J300" s="5"/>
      <c r="K300" s="5"/>
      <c r="L300" s="6"/>
      <c r="M300" s="77"/>
      <c r="N300" s="84"/>
      <c r="P300" s="3"/>
    </row>
    <row r="301" s="8" customFormat="true" ht="12" hidden="false" customHeight="false" outlineLevel="0" collapsed="false">
      <c r="A301" s="58"/>
      <c r="B301" s="2"/>
      <c r="C301" s="3"/>
      <c r="D301" s="4"/>
      <c r="E301" s="4"/>
      <c r="F301" s="5"/>
      <c r="G301" s="5"/>
      <c r="H301" s="5"/>
      <c r="I301" s="5"/>
      <c r="J301" s="5"/>
      <c r="K301" s="5"/>
      <c r="L301" s="6"/>
      <c r="M301" s="77"/>
      <c r="N301" s="84"/>
      <c r="P301" s="3"/>
    </row>
    <row r="302" s="8" customFormat="true" ht="12" hidden="false" customHeight="false" outlineLevel="0" collapsed="false">
      <c r="A302" s="58"/>
      <c r="B302" s="2"/>
      <c r="C302" s="3"/>
      <c r="D302" s="4"/>
      <c r="E302" s="4"/>
      <c r="F302" s="5"/>
      <c r="G302" s="5"/>
      <c r="H302" s="5"/>
      <c r="I302" s="5"/>
      <c r="J302" s="5"/>
      <c r="K302" s="5"/>
      <c r="L302" s="6"/>
      <c r="M302" s="77"/>
      <c r="N302" s="84"/>
      <c r="P302" s="3"/>
    </row>
    <row r="303" s="8" customFormat="true" ht="12" hidden="false" customHeight="false" outlineLevel="0" collapsed="false">
      <c r="A303" s="58"/>
      <c r="B303" s="2"/>
      <c r="C303" s="3"/>
      <c r="D303" s="4"/>
      <c r="E303" s="4"/>
      <c r="F303" s="5"/>
      <c r="G303" s="5"/>
      <c r="H303" s="5"/>
      <c r="I303" s="5"/>
      <c r="J303" s="5"/>
      <c r="K303" s="5"/>
      <c r="L303" s="6"/>
      <c r="M303" s="77"/>
      <c r="N303" s="84"/>
      <c r="P303" s="3"/>
    </row>
    <row r="304" s="8" customFormat="true" ht="12" hidden="false" customHeight="false" outlineLevel="0" collapsed="false">
      <c r="A304" s="58"/>
      <c r="B304" s="2"/>
      <c r="C304" s="3"/>
      <c r="D304" s="4"/>
      <c r="E304" s="4"/>
      <c r="F304" s="5"/>
      <c r="G304" s="5"/>
      <c r="H304" s="5"/>
      <c r="I304" s="5"/>
      <c r="J304" s="5"/>
      <c r="K304" s="5"/>
      <c r="L304" s="6"/>
      <c r="M304" s="77"/>
      <c r="N304" s="84"/>
      <c r="P304" s="3"/>
    </row>
    <row r="305" s="8" customFormat="true" ht="12" hidden="false" customHeight="false" outlineLevel="0" collapsed="false">
      <c r="A305" s="58"/>
      <c r="B305" s="2"/>
      <c r="C305" s="3"/>
      <c r="D305" s="4"/>
      <c r="E305" s="4"/>
      <c r="F305" s="5"/>
      <c r="G305" s="5"/>
      <c r="H305" s="5"/>
      <c r="I305" s="5"/>
      <c r="J305" s="5"/>
      <c r="K305" s="5"/>
      <c r="L305" s="6"/>
      <c r="M305" s="77"/>
      <c r="N305" s="84"/>
      <c r="P305" s="3"/>
    </row>
    <row r="306" s="8" customFormat="true" ht="12" hidden="false" customHeight="false" outlineLevel="0" collapsed="false">
      <c r="A306" s="58"/>
      <c r="B306" s="2"/>
      <c r="C306" s="3"/>
      <c r="D306" s="4"/>
      <c r="E306" s="4"/>
      <c r="F306" s="5"/>
      <c r="G306" s="5"/>
      <c r="H306" s="5"/>
      <c r="I306" s="5"/>
      <c r="J306" s="5"/>
      <c r="K306" s="5"/>
      <c r="L306" s="6"/>
      <c r="M306" s="77"/>
      <c r="N306" s="84"/>
      <c r="P306" s="3"/>
    </row>
    <row r="307" s="8" customFormat="true" ht="12" hidden="false" customHeight="false" outlineLevel="0" collapsed="false">
      <c r="A307" s="58"/>
      <c r="B307" s="2"/>
      <c r="C307" s="3"/>
      <c r="D307" s="4"/>
      <c r="E307" s="4"/>
      <c r="F307" s="5"/>
      <c r="G307" s="5"/>
      <c r="H307" s="5"/>
      <c r="I307" s="5"/>
      <c r="J307" s="5"/>
      <c r="K307" s="5"/>
      <c r="L307" s="6"/>
      <c r="M307" s="77"/>
      <c r="N307" s="84"/>
      <c r="P307" s="3"/>
    </row>
    <row r="308" s="8" customFormat="true" ht="12" hidden="false" customHeight="false" outlineLevel="0" collapsed="false">
      <c r="A308" s="58"/>
      <c r="B308" s="2"/>
      <c r="C308" s="3"/>
      <c r="D308" s="4"/>
      <c r="E308" s="4"/>
      <c r="F308" s="5"/>
      <c r="G308" s="5"/>
      <c r="H308" s="5"/>
      <c r="I308" s="5"/>
      <c r="J308" s="5"/>
      <c r="K308" s="5"/>
      <c r="L308" s="6"/>
      <c r="M308" s="77"/>
      <c r="N308" s="84"/>
      <c r="P308" s="3"/>
    </row>
    <row r="309" s="8" customFormat="true" ht="12" hidden="false" customHeight="false" outlineLevel="0" collapsed="false">
      <c r="A309" s="58"/>
      <c r="B309" s="2"/>
      <c r="C309" s="3"/>
      <c r="D309" s="4"/>
      <c r="E309" s="4"/>
      <c r="F309" s="5"/>
      <c r="G309" s="5"/>
      <c r="H309" s="5"/>
      <c r="I309" s="5"/>
      <c r="J309" s="5"/>
      <c r="K309" s="5"/>
      <c r="L309" s="6"/>
      <c r="M309" s="77"/>
      <c r="N309" s="84"/>
      <c r="P309" s="3"/>
    </row>
    <row r="310" s="8" customFormat="true" ht="12" hidden="false" customHeight="false" outlineLevel="0" collapsed="false">
      <c r="A310" s="58"/>
      <c r="B310" s="2"/>
      <c r="C310" s="3"/>
      <c r="D310" s="4"/>
      <c r="E310" s="4"/>
      <c r="F310" s="5"/>
      <c r="G310" s="5"/>
      <c r="H310" s="5"/>
      <c r="I310" s="5"/>
      <c r="J310" s="5"/>
      <c r="K310" s="5"/>
      <c r="L310" s="6"/>
      <c r="M310" s="77"/>
      <c r="N310" s="84"/>
      <c r="P310" s="3"/>
    </row>
    <row r="311" s="8" customFormat="true" ht="12" hidden="false" customHeight="false" outlineLevel="0" collapsed="false">
      <c r="A311" s="58"/>
      <c r="B311" s="2"/>
      <c r="C311" s="3"/>
      <c r="D311" s="4"/>
      <c r="E311" s="4"/>
      <c r="F311" s="5"/>
      <c r="G311" s="5"/>
      <c r="H311" s="5"/>
      <c r="I311" s="5"/>
      <c r="J311" s="5"/>
      <c r="K311" s="5"/>
      <c r="L311" s="6"/>
      <c r="M311" s="77"/>
      <c r="N311" s="84"/>
      <c r="P311" s="3"/>
    </row>
    <row r="312" s="8" customFormat="true" ht="12" hidden="false" customHeight="false" outlineLevel="0" collapsed="false">
      <c r="A312" s="58"/>
      <c r="B312" s="2"/>
      <c r="C312" s="3"/>
      <c r="D312" s="4"/>
      <c r="E312" s="4"/>
      <c r="F312" s="5"/>
      <c r="G312" s="5"/>
      <c r="H312" s="5"/>
      <c r="I312" s="5"/>
      <c r="J312" s="5"/>
      <c r="K312" s="5"/>
      <c r="L312" s="6"/>
      <c r="M312" s="77"/>
      <c r="N312" s="84"/>
      <c r="P312" s="3"/>
    </row>
    <row r="313" s="8" customFormat="true" ht="12" hidden="false" customHeight="false" outlineLevel="0" collapsed="false">
      <c r="A313" s="58"/>
      <c r="B313" s="2"/>
      <c r="C313" s="3"/>
      <c r="D313" s="4"/>
      <c r="E313" s="4"/>
      <c r="F313" s="5"/>
      <c r="G313" s="5"/>
      <c r="H313" s="5"/>
      <c r="I313" s="5"/>
      <c r="J313" s="5"/>
      <c r="K313" s="5"/>
      <c r="L313" s="6"/>
      <c r="M313" s="77"/>
      <c r="N313" s="84"/>
      <c r="P313" s="3"/>
    </row>
    <row r="314" s="8" customFormat="true" ht="12" hidden="false" customHeight="false" outlineLevel="0" collapsed="false">
      <c r="A314" s="58"/>
      <c r="B314" s="2"/>
      <c r="C314" s="3"/>
      <c r="D314" s="4"/>
      <c r="E314" s="4"/>
      <c r="F314" s="5"/>
      <c r="G314" s="5"/>
      <c r="H314" s="5"/>
      <c r="I314" s="5"/>
      <c r="J314" s="5"/>
      <c r="K314" s="5"/>
      <c r="L314" s="6"/>
      <c r="M314" s="77"/>
      <c r="N314" s="84"/>
      <c r="P314" s="3"/>
    </row>
    <row r="315" s="8" customFormat="true" ht="12" hidden="false" customHeight="false" outlineLevel="0" collapsed="false">
      <c r="A315" s="58"/>
      <c r="B315" s="2"/>
      <c r="C315" s="3"/>
      <c r="D315" s="4"/>
      <c r="E315" s="4"/>
      <c r="F315" s="5"/>
      <c r="G315" s="5"/>
      <c r="H315" s="5"/>
      <c r="I315" s="5"/>
      <c r="J315" s="5"/>
      <c r="K315" s="5"/>
      <c r="L315" s="6"/>
      <c r="M315" s="77"/>
      <c r="N315" s="84"/>
      <c r="P315" s="3"/>
    </row>
    <row r="316" s="8" customFormat="true" ht="12" hidden="false" customHeight="false" outlineLevel="0" collapsed="false">
      <c r="A316" s="58"/>
      <c r="B316" s="2"/>
      <c r="C316" s="3"/>
      <c r="D316" s="4"/>
      <c r="E316" s="4"/>
      <c r="F316" s="5"/>
      <c r="G316" s="5"/>
      <c r="H316" s="5"/>
      <c r="I316" s="5"/>
      <c r="J316" s="5"/>
      <c r="K316" s="5"/>
      <c r="L316" s="6"/>
      <c r="M316" s="77"/>
      <c r="N316" s="84"/>
      <c r="P316" s="3"/>
    </row>
    <row r="317" s="8" customFormat="true" ht="12" hidden="false" customHeight="false" outlineLevel="0" collapsed="false">
      <c r="A317" s="58"/>
      <c r="B317" s="2"/>
      <c r="C317" s="3"/>
      <c r="D317" s="4"/>
      <c r="E317" s="4"/>
      <c r="F317" s="5"/>
      <c r="G317" s="5"/>
      <c r="H317" s="5"/>
      <c r="I317" s="5"/>
      <c r="J317" s="5"/>
      <c r="K317" s="5"/>
      <c r="L317" s="6"/>
      <c r="M317" s="77"/>
      <c r="N317" s="84"/>
      <c r="P317" s="3"/>
    </row>
    <row r="318" s="8" customFormat="true" ht="12" hidden="false" customHeight="false" outlineLevel="0" collapsed="false">
      <c r="A318" s="58"/>
      <c r="B318" s="2"/>
      <c r="C318" s="3"/>
      <c r="D318" s="4"/>
      <c r="E318" s="4"/>
      <c r="F318" s="5"/>
      <c r="G318" s="5"/>
      <c r="H318" s="5"/>
      <c r="I318" s="5"/>
      <c r="J318" s="5"/>
      <c r="K318" s="5"/>
      <c r="L318" s="6"/>
      <c r="M318" s="77"/>
      <c r="N318" s="84"/>
      <c r="P318" s="3"/>
    </row>
    <row r="319" s="8" customFormat="true" ht="12" hidden="false" customHeight="false" outlineLevel="0" collapsed="false">
      <c r="A319" s="58"/>
      <c r="B319" s="2"/>
      <c r="C319" s="3"/>
      <c r="D319" s="4"/>
      <c r="E319" s="4"/>
      <c r="F319" s="5"/>
      <c r="G319" s="5"/>
      <c r="H319" s="5"/>
      <c r="I319" s="5"/>
      <c r="J319" s="5"/>
      <c r="K319" s="5"/>
      <c r="L319" s="6"/>
      <c r="M319" s="77"/>
      <c r="N319" s="84"/>
      <c r="P319" s="3"/>
    </row>
    <row r="320" s="8" customFormat="true" ht="12" hidden="false" customHeight="false" outlineLevel="0" collapsed="false">
      <c r="A320" s="58"/>
      <c r="B320" s="2"/>
      <c r="C320" s="3"/>
      <c r="D320" s="4"/>
      <c r="E320" s="4"/>
      <c r="F320" s="5"/>
      <c r="G320" s="5"/>
      <c r="H320" s="5"/>
      <c r="I320" s="5"/>
      <c r="J320" s="5"/>
      <c r="K320" s="5"/>
      <c r="L320" s="6"/>
      <c r="M320" s="77"/>
      <c r="N320" s="84"/>
      <c r="P320" s="3"/>
    </row>
    <row r="321" s="8" customFormat="true" ht="12" hidden="false" customHeight="false" outlineLevel="0" collapsed="false">
      <c r="A321" s="58"/>
      <c r="B321" s="2"/>
      <c r="C321" s="3"/>
      <c r="D321" s="4"/>
      <c r="E321" s="4"/>
      <c r="F321" s="5"/>
      <c r="G321" s="5"/>
      <c r="H321" s="5"/>
      <c r="I321" s="5"/>
      <c r="J321" s="5"/>
      <c r="K321" s="5"/>
      <c r="L321" s="6"/>
      <c r="M321" s="77"/>
      <c r="N321" s="84"/>
      <c r="P321" s="3"/>
    </row>
    <row r="322" s="8" customFormat="true" ht="12" hidden="false" customHeight="false" outlineLevel="0" collapsed="false">
      <c r="A322" s="58"/>
      <c r="B322" s="2"/>
      <c r="C322" s="3"/>
      <c r="D322" s="4"/>
      <c r="E322" s="4"/>
      <c r="F322" s="5"/>
      <c r="G322" s="5"/>
      <c r="H322" s="5"/>
      <c r="I322" s="5"/>
      <c r="J322" s="5"/>
      <c r="K322" s="5"/>
      <c r="L322" s="6"/>
      <c r="M322" s="77"/>
      <c r="N322" s="84"/>
      <c r="P322" s="3"/>
    </row>
    <row r="323" s="8" customFormat="true" ht="12" hidden="false" customHeight="false" outlineLevel="0" collapsed="false">
      <c r="A323" s="58"/>
      <c r="B323" s="2"/>
      <c r="C323" s="3"/>
      <c r="D323" s="4"/>
      <c r="E323" s="4"/>
      <c r="F323" s="5"/>
      <c r="G323" s="5"/>
      <c r="H323" s="5"/>
      <c r="I323" s="5"/>
      <c r="J323" s="5"/>
      <c r="K323" s="5"/>
      <c r="L323" s="6"/>
      <c r="M323" s="77"/>
      <c r="N323" s="84"/>
      <c r="P323" s="3"/>
    </row>
    <row r="324" s="8" customFormat="true" ht="12" hidden="false" customHeight="false" outlineLevel="0" collapsed="false">
      <c r="A324" s="58"/>
      <c r="B324" s="2"/>
      <c r="C324" s="3"/>
      <c r="D324" s="4"/>
      <c r="E324" s="4"/>
      <c r="F324" s="5"/>
      <c r="G324" s="5"/>
      <c r="H324" s="5"/>
      <c r="I324" s="5"/>
      <c r="J324" s="5"/>
      <c r="K324" s="5"/>
      <c r="L324" s="6"/>
      <c r="M324" s="77"/>
      <c r="N324" s="84"/>
      <c r="P324" s="3"/>
    </row>
    <row r="325" s="8" customFormat="true" ht="12" hidden="false" customHeight="false" outlineLevel="0" collapsed="false">
      <c r="A325" s="58"/>
      <c r="B325" s="2"/>
      <c r="C325" s="3"/>
      <c r="D325" s="4"/>
      <c r="E325" s="4"/>
      <c r="F325" s="5"/>
      <c r="G325" s="5"/>
      <c r="H325" s="5"/>
      <c r="I325" s="5"/>
      <c r="J325" s="5"/>
      <c r="K325" s="5"/>
      <c r="L325" s="6"/>
      <c r="M325" s="77"/>
      <c r="N325" s="84"/>
      <c r="P325" s="3"/>
    </row>
    <row r="326" s="8" customFormat="true" ht="12" hidden="false" customHeight="false" outlineLevel="0" collapsed="false">
      <c r="A326" s="58"/>
      <c r="B326" s="2"/>
      <c r="C326" s="3"/>
      <c r="D326" s="4"/>
      <c r="E326" s="4"/>
      <c r="F326" s="5"/>
      <c r="G326" s="5"/>
      <c r="H326" s="5"/>
      <c r="I326" s="5"/>
      <c r="J326" s="5"/>
      <c r="K326" s="5"/>
      <c r="L326" s="6"/>
      <c r="M326" s="77"/>
      <c r="N326" s="84"/>
      <c r="P326" s="3"/>
    </row>
    <row r="327" s="8" customFormat="true" ht="12" hidden="false" customHeight="false" outlineLevel="0" collapsed="false">
      <c r="A327" s="58"/>
      <c r="B327" s="2"/>
      <c r="C327" s="3"/>
      <c r="D327" s="4"/>
      <c r="E327" s="4"/>
      <c r="F327" s="5"/>
      <c r="G327" s="5"/>
      <c r="H327" s="5"/>
      <c r="I327" s="5"/>
      <c r="J327" s="5"/>
      <c r="K327" s="5"/>
      <c r="L327" s="6"/>
      <c r="M327" s="77"/>
      <c r="N327" s="84"/>
      <c r="P327" s="3"/>
    </row>
    <row r="328" s="8" customFormat="true" ht="12" hidden="false" customHeight="false" outlineLevel="0" collapsed="false">
      <c r="A328" s="58"/>
      <c r="B328" s="2"/>
      <c r="C328" s="3"/>
      <c r="D328" s="4"/>
      <c r="E328" s="4"/>
      <c r="F328" s="5"/>
      <c r="G328" s="5"/>
      <c r="H328" s="5"/>
      <c r="I328" s="5"/>
      <c r="J328" s="5"/>
      <c r="K328" s="5"/>
      <c r="L328" s="6"/>
      <c r="M328" s="77"/>
      <c r="N328" s="84"/>
      <c r="P328" s="3"/>
    </row>
  </sheetData>
  <printOptions headings="false" gridLines="true" gridLinesSet="true" horizontalCentered="true" verticalCentered="false"/>
  <pageMargins left="0" right="0" top="0.35" bottom="0.35" header="0.511811023622047" footer="0.1"/>
  <pageSetup paperSize="1" scale="79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"Arial,Regular"E. A. Hall&amp;R&amp;"Arial,Regular"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2T22:22:29Z</dcterms:created>
  <dc:creator>DAVID DANIEL</dc:creator>
  <dc:description/>
  <dc:language>en-US</dc:language>
  <cp:lastModifiedBy>Windows User</cp:lastModifiedBy>
  <cp:lastPrinted>2010-07-23T18:27:19Z</cp:lastPrinted>
  <dcterms:modified xsi:type="dcterms:W3CDTF">2011-11-09T23:12:55Z</dcterms:modified>
  <cp:revision>0</cp:revision>
  <dc:subject/>
  <dc:title/>
</cp:coreProperties>
</file>